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6.xml.rels" ContentType="application/vnd.openxmlformats-package.relationships+xml"/>
  <Override PartName="/xl/drawings/_rels/drawing132.xml.rels" ContentType="application/vnd.openxmlformats-package.relationships+xml"/>
  <Override PartName="/xl/drawings/_rels/drawing33.xml.rels" ContentType="application/vnd.openxmlformats-package.relationships+xml"/>
  <Override PartName="/xl/drawings/_rels/drawing226.xml.rels" ContentType="application/vnd.openxmlformats-package.relationships+xml"/>
  <Override PartName="/xl/drawings/_rels/drawing245.xml.rels" ContentType="application/vnd.openxmlformats-package.relationships+xml"/>
  <Override PartName="/xl/drawings/_rels/drawing17.xml.rels" ContentType="application/vnd.openxmlformats-package.relationships+xml"/>
  <Override PartName="/xl/drawings/_rels/drawing210.xml.rels" ContentType="application/vnd.openxmlformats-package.relationships+xml"/>
  <Override PartName="/xl/drawings/_rels/drawing26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194.xml.rels" ContentType="application/vnd.openxmlformats-package.relationships+xml"/>
  <Override PartName="/xl/drawings/_rels/drawing99.xml.rels" ContentType="application/vnd.openxmlformats-package.relationships+xml"/>
  <Override PartName="/xl/drawings/_rels/drawing65.xml.rels" ContentType="application/vnd.openxmlformats-package.relationships+xml"/>
  <Override PartName="/xl/drawings/_rels/drawing82.xml.rels" ContentType="application/vnd.openxmlformats-package.relationships+xml"/>
  <Override PartName="/xl/drawings/_rels/drawing154.xml.rels" ContentType="application/vnd.openxmlformats-package.relationships+xml"/>
  <Override PartName="/xl/drawings/_rels/drawing174.xml.rels" ContentType="application/vnd.openxmlformats-package.relationships+xml"/>
  <Override PartName="/xl/drawings/vmlDrawing14.vml" ContentType="application/vnd.openxmlformats-officedocument.vmlDrawing"/>
  <Override PartName="/xl/drawings/drawing226.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drawings/drawing194.xml" ContentType="application/vnd.openxmlformats-officedocument.drawing+xml"/>
  <Override PartName="/xl/drawings/drawing132.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drawing245.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15.vml" ContentType="application/vnd.openxmlformats-officedocument.vmlDrawing"/>
  <Override PartName="/xl/drawings/drawing264.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5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33.xml" ContentType="application/vnd.openxmlformats-officedocument.drawing+xml"/>
  <Override PartName="/xl/drawings/drawing174.xml" ContentType="application/vnd.openxmlformats-officedocument.drawing+xml"/>
  <Override PartName="/xl/drawings/drawing116.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4.vml" ContentType="application/vnd.openxmlformats-officedocument.vmlDrawing"/>
  <Override PartName="/xl/drawings/drawing210.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267.xml" ContentType="application/vnd.ms-excel.controlproperties+xml"/>
  <Override PartName="/xl/ctrlProps/ctrlProps266.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2.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3.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89.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27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62.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63.xml" ContentType="application/vnd.ms-excel.controlproperties+xml"/>
  <Override PartName="/xl/ctrlProps/ctrlProps26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3"/>
  </bookViews>
  <sheets>
    <sheet name="CAM-TOOL" sheetId="1" state="visible" r:id="rId2"/>
    <sheet name="SYSTEM_INFORMATION" sheetId="2" state="visible" r:id="rId3"/>
    <sheet name="BENEFITING_PROGRAMS" sheetId="3" state="visible" r:id="rId4"/>
    <sheet name="ALLOCATION_STRUCTURE" sheetId="4" state="visible" r:id="rId5"/>
    <sheet name="FUNCTIONAL_MODULES" sheetId="5" state="visible" r:id="rId6"/>
    <sheet name="SUB_MODULES" sheetId="6" state="visible" r:id="rId7"/>
    <sheet name="DETAILS" sheetId="7" state="visible" r:id="rId8"/>
    <sheet name="WEIGHTING_SYSTEM" sheetId="8" state="visible" r:id="rId9"/>
    <sheet name="ALL_SYSTEM_USAGE" sheetId="9" state="visible" r:id="rId10"/>
    <sheet name="SYSTEM_USER_COUNTS" sheetId="10" state="visible" r:id="rId11"/>
    <sheet name="SHARED_USAGE_LOE" sheetId="11" state="visible" r:id="rId12"/>
    <sheet name="COST_ALLOCATION_PLAN" sheetId="12" state="visible" r:id="rId13"/>
    <sheet name="PROGRAM_BASE_SUMMARY" sheetId="13" state="visible" r:id="rId14"/>
    <sheet name="FORMAT_ALL_SYSTEM_USAGE" sheetId="14" state="visible" r:id="rId15"/>
    <sheet name="FORMAT_SHARED_USAGE_LOE" sheetId="15" state="visible" r:id="rId16"/>
    <sheet name="HELP_MENU" sheetId="16" state="visible" r:id="rId17"/>
  </sheets>
  <definedNames>
    <definedName function="false" hidden="false" localSheetId="8" name="_xlnm.Print_Titles" vbProcedure="false">ALL_SYSTEM_USAGE!$D:$E</definedName>
    <definedName function="false" hidden="false" localSheetId="11" name="_xlnm.Print_Area" vbProcedure="false">COST_ALLOCATION_PLAN!$C$2:$H$2</definedName>
    <definedName function="false" hidden="false" localSheetId="9" name="_xlnm.Print_Titles" vbProcedure="false">SYSTEM_USER_COUNTS!$D:$E</definedName>
    <definedName function="false" hidden="false" name="ABW_TOP" vbProcedure="false">ALL_SYSTEM_USAGE!$B$2</definedName>
    <definedName function="false" hidden="false" name="ALLOCATION_BASES" vbProcedure="false">ALLOCATION_STRUCTURE!$D$2:$D$65536</definedName>
    <definedName function="false" hidden="false" name="BASE_WEIGHT" vbProcedure="false">#REF!</definedName>
    <definedName function="false" hidden="false" name="BASE___USE_CASE" vbProcedure="false">ALL_SYSTEM_USAGE!$E$4:$E$65536</definedName>
    <definedName function="false" hidden="false" name="CATEGORY" vbProcedure="false">ALL_SYSTEM_USAGE!$D$4:$D$65536</definedName>
    <definedName function="false" hidden="false" name="CATEGORY_NAME" vbProcedure="false">FUNCTIONAL_MODULES!$C$3:$C$10</definedName>
    <definedName function="false" hidden="false" name="DESCRIPTION" vbProcedure="false">#REF!</definedName>
    <definedName function="false" hidden="false" name="EFFORT_RATING" vbProcedure="false">#REF!</definedName>
    <definedName function="false" hidden="false" name="FEDERALLY_FUNDED?" vbProcedure="false">BENEFITING_PROGRAMS!$H$3:$H$65536</definedName>
    <definedName function="false" hidden="false" name="FS" vbProcedure="false">#REF!</definedName>
    <definedName function="false" hidden="false" name="FUNCTIONAL_MODULE" vbProcedure="false">FUNCTIONAL_MODULES!$C$3:$C$10</definedName>
    <definedName function="false" hidden="false" name="MATCH_RATE" vbProcedure="false">BENEFITING_PROGRAMS!$I$3:$I$65536</definedName>
    <definedName function="false" hidden="false" name="MEDICAID" vbProcedure="false">ALL_SYSTEM_USAGE!$L$5:$L$65536</definedName>
    <definedName function="false" hidden="false" name="Namettester" vbProcedure="false">"Sheets!All_System_Usage!C3:C19"</definedName>
    <definedName function="false" hidden="false" name="PROGRAM" vbProcedure="false">BENEFITING_PROGRAMS!$D$3:$D$65536</definedName>
    <definedName function="false" hidden="false" name="PROGRAM_ABBREV" vbProcedure="false">#REF!</definedName>
    <definedName function="false" hidden="false" name="SELECTED_ALLOCATION_BASE" vbProcedure="false">#REF!</definedName>
    <definedName function="false" hidden="false" name="SELECTION" vbProcedure="false">#REF!</definedName>
    <definedName function="false" hidden="false" name="SUB_MODULE" vbProcedure="false">#REF!</definedName>
    <definedName function="false" hidden="false" name="TANF" vbProcedure="false">#REF!</definedName>
    <definedName function="false" hidden="false" name="TYPE" vbProcedure="false">ALL_SYSTEM_USAGE!$F$4:$F$65536</definedName>
    <definedName function="false" hidden="false" name="WEIGHT" vbProcedure="false">ALL_SYSTEM_USAGE!$I$4:$I$65536</definedName>
    <definedName function="false" hidden="false" localSheetId="3" name="DESCRIPTION" vbProcedure="false">ALLOCATION_STRUCTURE!$E$2:$E$65536</definedName>
    <definedName function="false" hidden="false" localSheetId="5" name="CATEGORY_NAME" vbProcedure="false">#REF!</definedName>
    <definedName function="false" hidden="false" localSheetId="6" name="CATEGORY_NAME" vbProcedure="false">#REF!</definedName>
    <definedName function="false" hidden="false" localSheetId="6" name="SUB_MODULE" vbProcedure="false">#REF!</definedName>
    <definedName function="false" hidden="false" localSheetId="7" name="WEIGHT" vbProcedure="false">#REF!</definedName>
    <definedName function="false" hidden="false" localSheetId="8" name="DESCRIPTION" vbProcedure="false">#REF!</definedName>
    <definedName function="false" hidden="false" localSheetId="8" name="FUNCTIONAL_MODULE" vbProcedure="false">#REF!</definedName>
    <definedName function="false" hidden="false" localSheetId="9" name="ABW_TOP" vbProcedure="false">SYSTEM_USER_COUNTS!$B$2</definedName>
    <definedName function="false" hidden="false" localSheetId="9" name="BASE_WEIGHT" vbProcedure="false">#REF!</definedName>
    <definedName function="false" hidden="false" localSheetId="9" name="BASE___USE_CASE" vbProcedure="false">SYSTEM_USER_COUNTS!$E$3:$E$65536</definedName>
    <definedName function="false" hidden="false" localSheetId="9" name="CATEGORY" vbProcedure="false">SYSTEM_USER_COUNTS!$D$3:$D$65536</definedName>
    <definedName function="false" hidden="false" localSheetId="9" name="DESCRIPTION" vbProcedure="false">#REF!</definedName>
    <definedName function="false" hidden="false" localSheetId="9" name="FS" vbProcedure="false">SYSTEM_USER_COUNTS!$L$3:$L$65536</definedName>
    <definedName function="false" hidden="false" localSheetId="9" name="MEDICAID" vbProcedure="false">#REF!</definedName>
    <definedName function="false" hidden="false" localSheetId="9" name="TANF" vbProcedure="false">SYSTEM_USER_COUNTS!$M$3:$M$65536</definedName>
    <definedName function="false" hidden="false" localSheetId="9" name="TYPE" vbProcedure="false">SYSTEM_USER_COUNTS!$F$3:$F$65536</definedName>
    <definedName function="false" hidden="false" localSheetId="9" name="WEIGHT" vbProcedure="false">SYSTEM_USER_COUNTS!$I$3:$I$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3" uniqueCount="277">
  <si>
    <t xml:space="preserve">**********CAM-TOOL********</t>
  </si>
  <si>
    <r>
      <rPr>
        <sz val="7"/>
        <rFont val="Arial"/>
        <family val="2"/>
      </rPr>
      <t xml:space="preserve">CAM-TOOL copyright 2003, Department of Health and Human Services (DHHS)/Administration for Children and Families (ACF)/Office of Child Support Enforcement (OCSE)
CAM-TOOL is designed as a companion to the Cost Allocation Methodologies (CAM) Handbook as a part of the Cost Allocation Methodologies (CAM) Toolkit for system development
Special thanks to the following individuals for their help with the creation of the CAM-TOOL and toolkit:
Michael Rifkin, Project Officer, Office of Child Support Enforcement Division of State and Tribal Systems, Washington, DC
Charles Okal, Financial Management Specialist Grants Management Division, U.S. Department of Agriculture, Food and Nutrition Service, Alexandria, VA
Will Holmes, Senior Program Specialist, U.S. Department of Agriculture, Food and Nutrition Service, Mountain Plains Regional Office (MPRO), Denver, CO
Purna L. Parsons, Manager II, Texas Department of Human Services Fiscal Management Services, Cost Allocation and Financial Reporting Section
Cheryl Weber, Manager for IT Planning and Management Services, Information Technology Services, Kansas Department of Social and Rehabilitation Services
Jeff Wingate, U.S. Department of Agriculture, Food and Nutrition Service Southwest Regional Office (SWRO) Dallas, TX
</t>
    </r>
    <r>
      <rPr>
        <sz val="10"/>
        <rFont val="Arial"/>
        <family val="2"/>
      </rPr>
      <t xml:space="preserve">
</t>
    </r>
  </si>
  <si>
    <t xml:space="preserve">CAM</t>
  </si>
  <si>
    <t xml:space="preserve">SYSTEM INFORMATION</t>
  </si>
  <si>
    <t xml:space="preserve">COMMENTS</t>
  </si>
  <si>
    <t xml:space="preserve">Project/System Name</t>
  </si>
  <si>
    <t xml:space="preserve">Shared System Across Program Areas</t>
  </si>
  <si>
    <t xml:space="preserve">Description</t>
  </si>
  <si>
    <t xml:space="preserve">The creation of a system to be used across multiple health and human services program areas</t>
  </si>
  <si>
    <r>
      <rPr>
        <b val="true"/>
        <sz val="10"/>
        <rFont val="Arial"/>
        <family val="2"/>
      </rPr>
      <t xml:space="preserve">Project/System Type </t>
    </r>
    <r>
      <rPr>
        <b val="true"/>
        <i val="true"/>
        <sz val="10"/>
        <rFont val="Arial"/>
        <family val="2"/>
      </rPr>
      <t xml:space="preserve">(select from list)</t>
    </r>
  </si>
  <si>
    <t xml:space="preserve">New Development</t>
  </si>
  <si>
    <t xml:space="preserve">Target Date of Completion</t>
  </si>
  <si>
    <t xml:space="preserve">Estimated Budget in Dollars ($)</t>
  </si>
  <si>
    <t xml:space="preserve">Current Phase</t>
  </si>
  <si>
    <t xml:space="preserve">Requirements</t>
  </si>
  <si>
    <t xml:space="preserve">Project Leads</t>
  </si>
  <si>
    <t xml:space="preserve">Insert Name Here</t>
  </si>
  <si>
    <t xml:space="preserve">State Contacts</t>
  </si>
  <si>
    <t xml:space="preserve">Program</t>
  </si>
  <si>
    <t xml:space="preserve">Role</t>
  </si>
  <si>
    <t xml:space="preserve">Title </t>
  </si>
  <si>
    <t xml:space="preserve">Phone Number</t>
  </si>
  <si>
    <t xml:space="preserve">Email</t>
  </si>
  <si>
    <t xml:space="preserve">Insert contact information</t>
  </si>
  <si>
    <t xml:space="preserve">Regional Contact(s)</t>
  </si>
  <si>
    <t xml:space="preserve">Federal Contact(s)</t>
  </si>
  <si>
    <t xml:space="preserve">PROGRAM_ABBREV</t>
  </si>
  <si>
    <t xml:space="preserve">PROGRAM</t>
  </si>
  <si>
    <t xml:space="preserve">PROGRAM_SIZE</t>
  </si>
  <si>
    <t xml:space="preserve">USER_COUNTS</t>
  </si>
  <si>
    <t xml:space="preserve">FEDERAL_PROGRAM</t>
  </si>
  <si>
    <t xml:space="preserve">FEDERALLY FUNDED?</t>
  </si>
  <si>
    <t xml:space="preserve">MATCH RATE</t>
  </si>
  <si>
    <t xml:space="preserve">FS</t>
  </si>
  <si>
    <t xml:space="preserve">Food Stamps</t>
  </si>
  <si>
    <t xml:space="preserve">Large</t>
  </si>
  <si>
    <t xml:space="preserve">Yes</t>
  </si>
  <si>
    <t xml:space="preserve">TANF</t>
  </si>
  <si>
    <t xml:space="preserve">MED</t>
  </si>
  <si>
    <t xml:space="preserve">MEDICAID</t>
  </si>
  <si>
    <t xml:space="preserve">STATE PROGRAM 1</t>
  </si>
  <si>
    <t xml:space="preserve">STATE</t>
  </si>
  <si>
    <t xml:space="preserve">No - State Only</t>
  </si>
  <si>
    <t xml:space="preserve">STATE PROGRAM 2</t>
  </si>
  <si>
    <t xml:space="preserve">REFUGE</t>
  </si>
  <si>
    <t xml:space="preserve">STATE PROGRAM 3</t>
  </si>
  <si>
    <t xml:space="preserve">PROGRAM 6</t>
  </si>
  <si>
    <t xml:space="preserve">Small</t>
  </si>
  <si>
    <t xml:space="preserve">STATE PROGRAM 4</t>
  </si>
  <si>
    <t xml:space="preserve">PROGRAM 7</t>
  </si>
  <si>
    <t xml:space="preserve">STATE PROGRAM 5</t>
  </si>
  <si>
    <t xml:space="preserve">PROGRAM 8</t>
  </si>
  <si>
    <t xml:space="preserve">STATE PROGRAM 6</t>
  </si>
  <si>
    <t xml:space="preserve">PROGRAM 9</t>
  </si>
  <si>
    <t xml:space="preserve">REFUGEE</t>
  </si>
  <si>
    <t xml:space="preserve">PROGRAM 10</t>
  </si>
  <si>
    <t xml:space="preserve">LEVELS</t>
  </si>
  <si>
    <t xml:space="preserve">HIERARCHY</t>
  </si>
  <si>
    <t xml:space="preserve">DESCRIPTION</t>
  </si>
  <si>
    <t xml:space="preserve">Level 1</t>
  </si>
  <si>
    <r>
      <rPr>
        <b val="true"/>
        <sz val="10"/>
        <rFont val="Arial"/>
        <family val="2"/>
      </rPr>
      <t xml:space="preserve">Functional Modules </t>
    </r>
    <r>
      <rPr>
        <sz val="10"/>
        <rFont val="Arial"/>
        <family val="2"/>
      </rPr>
      <t xml:space="preserve">(Program Functional Areas)</t>
    </r>
  </si>
  <si>
    <t xml:space="preserve">This project has 10 functional modules indicated on the functional modules worksheet</t>
  </si>
  <si>
    <t xml:space="preserve">Level 2</t>
  </si>
  <si>
    <r>
      <rPr>
        <b val="true"/>
        <sz val="10"/>
        <rFont val="Arial"/>
        <family val="2"/>
      </rPr>
      <t xml:space="preserve">SubModules </t>
    </r>
    <r>
      <rPr>
        <sz val="10"/>
        <rFont val="Arial"/>
        <family val="2"/>
      </rPr>
      <t xml:space="preserve">(Cost categories/cost pools)</t>
    </r>
  </si>
  <si>
    <t xml:space="preserve">The project's submodule level is a grouping of system activities represented by "Use Cases". There are currently 45 submodules</t>
  </si>
  <si>
    <t xml:space="preserve">Level 3</t>
  </si>
  <si>
    <t xml:space="preserve">Details</t>
  </si>
  <si>
    <t xml:space="preserve">The details are distinct items of the system (e.g., a report or letter that are grouped under the use cases.</t>
  </si>
  <si>
    <r>
      <rPr>
        <b val="true"/>
        <sz val="10"/>
        <rFont val="Arial"/>
        <family val="2"/>
      </rPr>
      <t xml:space="preserve">ALLOCATION BASE(S): </t>
    </r>
    <r>
      <rPr>
        <sz val="10"/>
        <rFont val="Arial"/>
        <family val="2"/>
      </rPr>
      <t xml:space="preserve">If multiple allocation bases are used for this project, please explain when each base is used</t>
    </r>
  </si>
  <si>
    <t xml:space="preserve">The base is a numeric value assigned at the detail or submodule level to indicate the development level of effort </t>
  </si>
  <si>
    <t xml:space="preserve">Allocation Base:</t>
  </si>
  <si>
    <t xml:space="preserve">Description:</t>
  </si>
  <si>
    <t xml:space="preserve">1.</t>
  </si>
  <si>
    <t xml:space="preserve">Estimated Software Development Hours</t>
  </si>
  <si>
    <t xml:space="preserve">Software development hours have been estimated after analyzing similar systems that have been built in the state in the past</t>
  </si>
  <si>
    <t xml:space="preserve">OTHER COMMENTS:</t>
  </si>
  <si>
    <t xml:space="preserve">FUNCTIONAL_MODULE</t>
  </si>
  <si>
    <t xml:space="preserve">BUDGETED_COSTS</t>
  </si>
  <si>
    <t xml:space="preserve">ACTUAL_COSTS</t>
  </si>
  <si>
    <t xml:space="preserve">Alerts </t>
  </si>
  <si>
    <t xml:space="preserve">The system notification alerts</t>
  </si>
  <si>
    <t xml:space="preserve">Application Registration </t>
  </si>
  <si>
    <t xml:space="preserve">The system application registration functionality</t>
  </si>
  <si>
    <t xml:space="preserve">Benefit Issuance </t>
  </si>
  <si>
    <t xml:space="preserve">The functionality that issues benefits to program participants</t>
  </si>
  <si>
    <t xml:space="preserve">Correspondence</t>
  </si>
  <si>
    <t xml:space="preserve">The letters that are generated by the system and sent to the courts, program participants, etc. </t>
  </si>
  <si>
    <t xml:space="preserve">Data Collection</t>
  </si>
  <si>
    <t xml:space="preserve">The components of the system that captures all relevant information including demographics, education, employment, etc.</t>
  </si>
  <si>
    <t xml:space="preserve">Eligibility Determination</t>
  </si>
  <si>
    <t xml:space="preserve">The system functionality used to determine eligibility to receive benefits</t>
  </si>
  <si>
    <t xml:space="preserve">Interfaces </t>
  </si>
  <si>
    <t xml:space="preserve">The functionality that communicates with other systems used to provide benefits</t>
  </si>
  <si>
    <t xml:space="preserve">Reports</t>
  </si>
  <si>
    <t xml:space="preserve">The business reporting for state and federal requirements as well as managerial reporting</t>
  </si>
  <si>
    <t xml:space="preserve">Reference Table</t>
  </si>
  <si>
    <t xml:space="preserve">Contains all the reference or standard information used across all programs and how that information is related</t>
  </si>
  <si>
    <t xml:space="preserve">Security</t>
  </si>
  <si>
    <t xml:space="preserve">Contains all of the security access levels and assignments for users of the system</t>
  </si>
  <si>
    <t xml:space="preserve">SUB_MODULE</t>
  </si>
  <si>
    <t xml:space="preserve">ALLOCATION_TYPE</t>
  </si>
  <si>
    <t xml:space="preserve">Management</t>
  </si>
  <si>
    <t xml:space="preserve">Shared</t>
  </si>
  <si>
    <t xml:space="preserve">Staff</t>
  </si>
  <si>
    <t xml:space="preserve">AR1</t>
  </si>
  <si>
    <t xml:space="preserve">Application registration type 1</t>
  </si>
  <si>
    <t xml:space="preserve">AR2</t>
  </si>
  <si>
    <t xml:space="preserve">Application registration type 2</t>
  </si>
  <si>
    <t xml:space="preserve">AR3</t>
  </si>
  <si>
    <t xml:space="preserve">Application registration type 3</t>
  </si>
  <si>
    <t xml:space="preserve">AR4</t>
  </si>
  <si>
    <t xml:space="preserve">Application registration type 4</t>
  </si>
  <si>
    <t xml:space="preserve">AR5</t>
  </si>
  <si>
    <t xml:space="preserve">Application registration type 5</t>
  </si>
  <si>
    <t xml:space="preserve">AR6</t>
  </si>
  <si>
    <t xml:space="preserve">Application registration type 6</t>
  </si>
  <si>
    <t xml:space="preserve">AR7</t>
  </si>
  <si>
    <t xml:space="preserve">Application registration type 7</t>
  </si>
  <si>
    <t xml:space="preserve">BI1</t>
  </si>
  <si>
    <t xml:space="preserve">Benefit Issuance type 1</t>
  </si>
  <si>
    <t xml:space="preserve">BI2</t>
  </si>
  <si>
    <t xml:space="preserve">Benefit Issuance type 2</t>
  </si>
  <si>
    <t xml:space="preserve">BI3</t>
  </si>
  <si>
    <t xml:space="preserve">Benefit Issuance type 3</t>
  </si>
  <si>
    <t xml:space="preserve">BI4</t>
  </si>
  <si>
    <t xml:space="preserve">Benefit Issuance type 4</t>
  </si>
  <si>
    <t xml:space="preserve">BI5</t>
  </si>
  <si>
    <t xml:space="preserve">Benefit Issuance type 5</t>
  </si>
  <si>
    <t xml:space="preserve">BI6</t>
  </si>
  <si>
    <t xml:space="preserve">Benefit Issuance type 6</t>
  </si>
  <si>
    <t xml:space="preserve">Participant</t>
  </si>
  <si>
    <t xml:space="preserve">Court</t>
  </si>
  <si>
    <t xml:space="preserve">State</t>
  </si>
  <si>
    <t xml:space="preserve">Agency</t>
  </si>
  <si>
    <t xml:space="preserve">Demographics</t>
  </si>
  <si>
    <t xml:space="preserve">Eligibility</t>
  </si>
  <si>
    <t xml:space="preserve">Medical</t>
  </si>
  <si>
    <t xml:space="preserve">Employment</t>
  </si>
  <si>
    <t xml:space="preserve">Insurance</t>
  </si>
  <si>
    <t xml:space="preserve">Education</t>
  </si>
  <si>
    <t xml:space="preserve">Medicare</t>
  </si>
  <si>
    <t xml:space="preserve">INT1</t>
  </si>
  <si>
    <t xml:space="preserve">Interface to legacy system 1</t>
  </si>
  <si>
    <t xml:space="preserve">Direct</t>
  </si>
  <si>
    <t xml:space="preserve">INT2</t>
  </si>
  <si>
    <t xml:space="preserve">Interface to legacy system 2</t>
  </si>
  <si>
    <t xml:space="preserve">INT3</t>
  </si>
  <si>
    <t xml:space="preserve">Interface to legacy system 3</t>
  </si>
  <si>
    <t xml:space="preserve">Table for demographics</t>
  </si>
  <si>
    <t xml:space="preserve">Table for eligibility</t>
  </si>
  <si>
    <t xml:space="preserve">Table for medical information</t>
  </si>
  <si>
    <t xml:space="preserve">S-Level1</t>
  </si>
  <si>
    <t xml:space="preserve">Security level 1</t>
  </si>
  <si>
    <t xml:space="preserve">S-Level2</t>
  </si>
  <si>
    <t xml:space="preserve">Security level 2</t>
  </si>
  <si>
    <t xml:space="preserve">S-Level3</t>
  </si>
  <si>
    <t xml:space="preserve">Security level 3</t>
  </si>
  <si>
    <t xml:space="preserve">DETAIL</t>
  </si>
  <si>
    <t xml:space="preserve">AL1</t>
  </si>
  <si>
    <t xml:space="preserve">Management Alert 1</t>
  </si>
  <si>
    <t xml:space="preserve">AL2</t>
  </si>
  <si>
    <t xml:space="preserve">Management Alert 2</t>
  </si>
  <si>
    <t xml:space="preserve">AL3</t>
  </si>
  <si>
    <t xml:space="preserve">Management Alert 3</t>
  </si>
  <si>
    <t xml:space="preserve">AL4</t>
  </si>
  <si>
    <t xml:space="preserve">Management Alert 4</t>
  </si>
  <si>
    <t xml:space="preserve">AL5</t>
  </si>
  <si>
    <t xml:space="preserve">Management Alert 5</t>
  </si>
  <si>
    <t xml:space="preserve">AL6</t>
  </si>
  <si>
    <t xml:space="preserve">Staff Alert 1</t>
  </si>
  <si>
    <t xml:space="preserve">AL7</t>
  </si>
  <si>
    <t xml:space="preserve">Staff Alert 2</t>
  </si>
  <si>
    <t xml:space="preserve">AL8</t>
  </si>
  <si>
    <t xml:space="preserve">Staff Alert 3</t>
  </si>
  <si>
    <t xml:space="preserve">AL9</t>
  </si>
  <si>
    <t xml:space="preserve">Staff Alert 4</t>
  </si>
  <si>
    <t xml:space="preserve">AL10</t>
  </si>
  <si>
    <t xml:space="preserve">Staff Alert 5</t>
  </si>
  <si>
    <t xml:space="preserve">AL11</t>
  </si>
  <si>
    <t xml:space="preserve">Staff Alert 6</t>
  </si>
  <si>
    <t xml:space="preserve">AL12</t>
  </si>
  <si>
    <t xml:space="preserve">Staff Alert 7</t>
  </si>
  <si>
    <t xml:space="preserve">AL13</t>
  </si>
  <si>
    <t xml:space="preserve">Staff Alert 8</t>
  </si>
  <si>
    <t xml:space="preserve">AL14</t>
  </si>
  <si>
    <t xml:space="preserve">Staff Alert 9</t>
  </si>
  <si>
    <t xml:space="preserve">None</t>
  </si>
  <si>
    <t xml:space="preserve">CR1</t>
  </si>
  <si>
    <t xml:space="preserve">Participant Letter 1</t>
  </si>
  <si>
    <t xml:space="preserve">CR2</t>
  </si>
  <si>
    <t xml:space="preserve">Participant Letter 2</t>
  </si>
  <si>
    <t xml:space="preserve">CR3</t>
  </si>
  <si>
    <t xml:space="preserve">Participant Letter 3</t>
  </si>
  <si>
    <t xml:space="preserve">CR4</t>
  </si>
  <si>
    <t xml:space="preserve">Participant Letter 4</t>
  </si>
  <si>
    <t xml:space="preserve">CR5</t>
  </si>
  <si>
    <t xml:space="preserve">Court Letter 1</t>
  </si>
  <si>
    <t xml:space="preserve">CR6</t>
  </si>
  <si>
    <t xml:space="preserve">Court Letter 2</t>
  </si>
  <si>
    <t xml:space="preserve">CR7</t>
  </si>
  <si>
    <t xml:space="preserve">Court Letter 3</t>
  </si>
  <si>
    <t xml:space="preserve">CR8</t>
  </si>
  <si>
    <t xml:space="preserve">State Letter 1</t>
  </si>
  <si>
    <t xml:space="preserve">CR9</t>
  </si>
  <si>
    <t xml:space="preserve">State Letter 2</t>
  </si>
  <si>
    <t xml:space="preserve">CR10</t>
  </si>
  <si>
    <t xml:space="preserve">State Letter 3</t>
  </si>
  <si>
    <t xml:space="preserve">CR11</t>
  </si>
  <si>
    <t xml:space="preserve">State Letter 4</t>
  </si>
  <si>
    <t xml:space="preserve">CR12</t>
  </si>
  <si>
    <t xml:space="preserve">Agency Letter 1</t>
  </si>
  <si>
    <t xml:space="preserve">CR13</t>
  </si>
  <si>
    <t xml:space="preserve">Agency Letter 2</t>
  </si>
  <si>
    <t xml:space="preserve">CR14</t>
  </si>
  <si>
    <t xml:space="preserve">Agency Letter 3</t>
  </si>
  <si>
    <t xml:space="preserve">RP1</t>
  </si>
  <si>
    <t xml:space="preserve">Management Report 1</t>
  </si>
  <si>
    <t xml:space="preserve">RP2</t>
  </si>
  <si>
    <t xml:space="preserve">Management Report 2</t>
  </si>
  <si>
    <t xml:space="preserve">RP3</t>
  </si>
  <si>
    <t xml:space="preserve">Management Report 3</t>
  </si>
  <si>
    <t xml:space="preserve">RP4</t>
  </si>
  <si>
    <t xml:space="preserve">Management Report 4</t>
  </si>
  <si>
    <t xml:space="preserve">RP5</t>
  </si>
  <si>
    <t xml:space="preserve">Management Report 5</t>
  </si>
  <si>
    <t xml:space="preserve">RP6</t>
  </si>
  <si>
    <t xml:space="preserve">Management Report 6</t>
  </si>
  <si>
    <t xml:space="preserve">RP7</t>
  </si>
  <si>
    <t xml:space="preserve">Management Report 7</t>
  </si>
  <si>
    <t xml:space="preserve">RP8</t>
  </si>
  <si>
    <t xml:space="preserve">Staff Report 1</t>
  </si>
  <si>
    <t xml:space="preserve">RP9</t>
  </si>
  <si>
    <t xml:space="preserve">Staff Report 2</t>
  </si>
  <si>
    <t xml:space="preserve">RP10</t>
  </si>
  <si>
    <t xml:space="preserve">Staff Report 3</t>
  </si>
  <si>
    <t xml:space="preserve">RP11</t>
  </si>
  <si>
    <t xml:space="preserve">Staff Report 4</t>
  </si>
  <si>
    <t xml:space="preserve">RP12</t>
  </si>
  <si>
    <t xml:space="preserve">Staff Report 5</t>
  </si>
  <si>
    <t xml:space="preserve">Describe the cost allocation weighting system used on this project</t>
  </si>
  <si>
    <t xml:space="preserve">*********CAM-TOOL********</t>
  </si>
  <si>
    <t xml:space="preserve">USAGE_TYPE</t>
  </si>
  <si>
    <t xml:space="preserve">WEIGHT_TYPE</t>
  </si>
  <si>
    <t xml:space="preserve">WEIGHT</t>
  </si>
  <si>
    <t xml:space="preserve">BASE_VALUE</t>
  </si>
  <si>
    <t xml:space="preserve">NUM_SMALL</t>
  </si>
  <si>
    <t xml:space="preserve">NUM_LARGE</t>
  </si>
  <si>
    <t xml:space="preserve">TOTALS</t>
  </si>
  <si>
    <t xml:space="preserve">X</t>
  </si>
  <si>
    <t xml:space="preserve">SUMMARY OF THE ESTIMATED PROJECT BUDGET</t>
  </si>
  <si>
    <t xml:space="preserve">Enter Budget Amount:</t>
  </si>
  <si>
    <t xml:space="preserve">Federal/State Program</t>
  </si>
  <si>
    <t xml:space="preserve">Program Share of Cost (%)</t>
  </si>
  <si>
    <t xml:space="preserve">Share Amount ($)</t>
  </si>
  <si>
    <t xml:space="preserve">Match Rate</t>
  </si>
  <si>
    <t xml:space="preserve">Federal Share ($) FFP</t>
  </si>
  <si>
    <t xml:space="preserve">State Share ($)</t>
  </si>
  <si>
    <t xml:space="preserve">UC120</t>
  </si>
  <si>
    <t xml:space="preserve">DETAIL53</t>
  </si>
  <si>
    <t xml:space="preserve">PROGRAM SUMMARY (ALL SYSTEM USAGE)</t>
  </si>
  <si>
    <t xml:space="preserve">SUB-MODULE</t>
  </si>
  <si>
    <t xml:space="preserve">Click on the following links to access help for the individual worksheets</t>
  </si>
  <si>
    <t xml:space="preserve">WORKSHEET HELP</t>
  </si>
  <si>
    <t xml:space="preserve">CAM-TOOL Overview</t>
  </si>
  <si>
    <t xml:space="preserve">System Information</t>
  </si>
  <si>
    <t xml:space="preserve">Benefiting Programs</t>
  </si>
  <si>
    <t xml:space="preserve">Allocation Structure</t>
  </si>
  <si>
    <t xml:space="preserve">Functional Modules</t>
  </si>
  <si>
    <t xml:space="preserve">SubModules</t>
  </si>
  <si>
    <t xml:space="preserve">Weighting System</t>
  </si>
  <si>
    <t xml:space="preserve">All System Usage</t>
  </si>
  <si>
    <t xml:space="preserve">System User Counts</t>
  </si>
  <si>
    <t xml:space="preserve">Shared Usage LOE</t>
  </si>
  <si>
    <t xml:space="preserve">Cost Allocation Plan</t>
  </si>
  <si>
    <t xml:space="preserve">Program Summary</t>
  </si>
  <si>
    <t xml:space="preserve">Format All System Usage</t>
  </si>
  <si>
    <t xml:space="preserve">Format Shared Usage</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
    <numFmt numFmtId="169" formatCode="@"/>
    <numFmt numFmtId="170" formatCode="\$#,##0"/>
    <numFmt numFmtId="171" formatCode="_(\$* #,##0.00_);_(\$* \(#,##0.00\);_(\$* \-??_);_(@_)"/>
  </numFmts>
  <fonts count="18">
    <font>
      <sz val="10"/>
      <name val="Arial"/>
      <family val="0"/>
    </font>
    <font>
      <sz val="10"/>
      <name val="Arial"/>
      <family val="0"/>
    </font>
    <font>
      <sz val="10"/>
      <name val="Arial"/>
      <family val="0"/>
    </font>
    <font>
      <sz val="10"/>
      <name val="Arial"/>
      <family val="0"/>
    </font>
    <font>
      <b val="true"/>
      <sz val="10"/>
      <color rgb="FFFF9900"/>
      <name val="Arial"/>
      <family val="2"/>
    </font>
    <font>
      <sz val="10"/>
      <name val="Arial"/>
      <family val="2"/>
    </font>
    <font>
      <sz val="7"/>
      <name val="Arial"/>
      <family val="2"/>
    </font>
    <font>
      <b val="true"/>
      <sz val="10"/>
      <name val="Arial"/>
      <family val="2"/>
    </font>
    <font>
      <b val="true"/>
      <sz val="12"/>
      <name val="Arial"/>
      <family val="2"/>
    </font>
    <font>
      <sz val="30"/>
      <color rgb="FFFFFF99"/>
      <name val="Arial"/>
      <family val="2"/>
    </font>
    <font>
      <u val="single"/>
      <sz val="10"/>
      <color rgb="FF0000FF"/>
      <name val="Arial"/>
      <family val="0"/>
    </font>
    <font>
      <b val="true"/>
      <u val="single"/>
      <sz val="10"/>
      <color rgb="FF0000FF"/>
      <name val="Arial"/>
      <family val="2"/>
    </font>
    <font>
      <b val="true"/>
      <i val="true"/>
      <sz val="10"/>
      <name val="Arial"/>
      <family val="2"/>
    </font>
    <font>
      <sz val="14"/>
      <name val="Arial"/>
      <family val="2"/>
    </font>
    <font>
      <sz val="10"/>
      <color rgb="FFC0C0C0"/>
      <name val="Arial"/>
      <family val="2"/>
    </font>
    <font>
      <b val="true"/>
      <sz val="10"/>
      <color rgb="FFFFFF99"/>
      <name val="Arial"/>
      <family val="2"/>
    </font>
    <font>
      <sz val="8"/>
      <name val="Arial"/>
      <family val="2"/>
    </font>
    <font>
      <u val="single"/>
      <sz val="10"/>
      <color rgb="FF0000FF"/>
      <name val="Arial"/>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bottom style="double"/>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center" vertical="center" textRotation="255"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2" borderId="4" xfId="2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6" fontId="7"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255"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70" fontId="7" fillId="2" borderId="1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1" fontId="7" fillId="4" borderId="3"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8" fillId="4" borderId="13" xfId="0" applyFont="true" applyBorder="true" applyAlignment="true" applyProtection="false">
      <alignment horizontal="center" vertical="center" textRotation="255"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6.xml.rels><?xml version="1.0" encoding="UTF-8"?>
<Relationships xmlns="http://schemas.openxmlformats.org/package/2006/relationships"><Relationship Id="rId1" Type="http://schemas.openxmlformats.org/officeDocument/2006/relationships/hyperlink" Target="file:///tmp/in/Help%20files/WEIGHTING_SYSTEM.htm" TargetMode="External"/>
</Relationships>
</file>

<file path=xl/drawings/_rels/drawing132.xml.rels><?xml version="1.0" encoding="UTF-8"?>
<Relationships xmlns="http://schemas.openxmlformats.org/package/2006/relationships"><Relationship Id="rId1" Type="http://schemas.openxmlformats.org/officeDocument/2006/relationships/hyperlink" Target="file:///tmp/in/Help%20files/ALL_SYSTEM_USAGE.htm" TargetMode="External"/>
</Relationships>
</file>

<file path=xl/drawings/_rels/drawing154.xml.rels><?xml version="1.0" encoding="UTF-8"?>
<Relationships xmlns="http://schemas.openxmlformats.org/package/2006/relationships"><Relationship Id="rId1" Type="http://schemas.openxmlformats.org/officeDocument/2006/relationships/hyperlink" Target="file:///tmp/in/Help%20files/SYSTEM_USER_COUNTS.htm" TargetMode="External"/>
</Relationships>
</file>

<file path=xl/drawings/_rels/drawing17.xml.rels><?xml version="1.0" encoding="UTF-8"?>
<Relationships xmlns="http://schemas.openxmlformats.org/package/2006/relationships"><Relationship Id="rId1" Type="http://schemas.openxmlformats.org/officeDocument/2006/relationships/hyperlink" Target="file:///tmp/in/Help%20files/SYSTEM_INFORMATION.htm" TargetMode="External"/>
</Relationships>
</file>

<file path=xl/drawings/_rels/drawing174.xml.rels><?xml version="1.0" encoding="UTF-8"?>
<Relationships xmlns="http://schemas.openxmlformats.org/package/2006/relationships"><Relationship Id="rId1" Type="http://schemas.openxmlformats.org/officeDocument/2006/relationships/hyperlink" Target="file:///tmp/in/Help%20files/SHARED_USAGE_LOE.htm" TargetMode="External"/>
</Relationships>
</file>

<file path=xl/drawings/_rels/drawing194.xml.rels><?xml version="1.0" encoding="UTF-8"?>
<Relationships xmlns="http://schemas.openxmlformats.org/package/2006/relationships"><Relationship Id="rId1" Type="http://schemas.openxmlformats.org/officeDocument/2006/relationships/hyperlink" Target="file:///tmp/in/Help%20files/COST_ALLOCATION_PLAN.htm" TargetMode="External"/>
</Relationships>
</file>

<file path=xl/drawings/_rels/drawing210.xml.rels><?xml version="1.0" encoding="UTF-8"?>
<Relationships xmlns="http://schemas.openxmlformats.org/package/2006/relationships"><Relationship Id="rId1" Type="http://schemas.openxmlformats.org/officeDocument/2006/relationships/hyperlink" Target="file:///tmp/in/Help%20files/PROGRAM_SUMMARY.htm" TargetMode="External"/>
</Relationships>
</file>

<file path=xl/drawings/_rels/drawing226.xml.rels><?xml version="1.0" encoding="UTF-8"?>
<Relationships xmlns="http://schemas.openxmlformats.org/package/2006/relationships"><Relationship Id="rId1" Type="http://schemas.openxmlformats.org/officeDocument/2006/relationships/hyperlink" Target="file:///tmp/in/Help%20files/FORMAT_ALL_SYSTEM_USAGE.htm" TargetMode="External"/>
</Relationships>
</file>

<file path=xl/drawings/_rels/drawing245.xml.rels><?xml version="1.0" encoding="UTF-8"?>
<Relationships xmlns="http://schemas.openxmlformats.org/package/2006/relationships"><Relationship Id="rId1" Type="http://schemas.openxmlformats.org/officeDocument/2006/relationships/hyperlink" Target="file:///tmp/in/Help%20files/FORMAT_SHARED_USAGE_LOE.htm" TargetMode="External"/>
</Relationships>
</file>

<file path=xl/drawings/_rels/drawing264.xml.rels><?xml version="1.0" encoding="UTF-8"?>
<Relationships xmlns="http://schemas.openxmlformats.org/package/2006/relationships"><Relationship Id="rId1" Type="http://schemas.openxmlformats.org/officeDocument/2006/relationships/hyperlink" Target="file:///tmp/in/Help%20files/HELP_MENU.htm" TargetMode="External"/>
</Relationships>
</file>

<file path=xl/drawings/_rels/drawing33.xml.rels><?xml version="1.0" encoding="UTF-8"?>
<Relationships xmlns="http://schemas.openxmlformats.org/package/2006/relationships"><Relationship Id="rId1" Type="http://schemas.openxmlformats.org/officeDocument/2006/relationships/hyperlink" Target="file:///tmp/in/Help%20files/BENEFITING_PROGRAMS.htm" TargetMode="External"/>
</Relationships>
</file>

<file path=xl/drawings/_rels/drawing49.xml.rels><?xml version="1.0" encoding="UTF-8"?>
<Relationships xmlns="http://schemas.openxmlformats.org/package/2006/relationships"><Relationship Id="rId1" Type="http://schemas.openxmlformats.org/officeDocument/2006/relationships/hyperlink" Target="file:///tmp/in/Help%20files/ALLOCATION_STRUCTURE.htm" TargetMode="External"/>
</Relationships>
</file>

<file path=xl/drawings/_rels/drawing65.xml.rels><?xml version="1.0" encoding="UTF-8"?>
<Relationships xmlns="http://schemas.openxmlformats.org/package/2006/relationships"><Relationship Id="rId1" Type="http://schemas.openxmlformats.org/officeDocument/2006/relationships/hyperlink" Target="file:///tmp/in/Help%20files/FUNCTIONAL_MODULES.htm" TargetMode="External"/>
</Relationships>
</file>

<file path=xl/drawings/_rels/drawing82.xml.rels><?xml version="1.0" encoding="UTF-8"?>
<Relationships xmlns="http://schemas.openxmlformats.org/package/2006/relationships"><Relationship Id="rId1" Type="http://schemas.openxmlformats.org/officeDocument/2006/relationships/hyperlink" Target="file:///tmp/in/Help%20files/SUB_MODULES.htm" TargetMode="External"/>
</Relationships>
</file>

<file path=xl/drawings/_rels/drawing99.xml.rels><?xml version="1.0" encoding="UTF-8"?>
<Relationships xmlns="http://schemas.openxmlformats.org/package/2006/relationships"><Relationship Id="rId1" Type="http://schemas.openxmlformats.org/officeDocument/2006/relationships/hyperlink" Target="file:///tmp/in/Help%20files/DETAILS.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360</xdr:rowOff>
    </xdr:from>
    <xdr:to>
      <xdr:col>0</xdr:col>
      <xdr:colOff>1627560</xdr:colOff>
      <xdr:row>38</xdr:row>
      <xdr:rowOff>3960</xdr:rowOff>
    </xdr:to>
    <xdr:grpSp>
      <xdr:nvGrpSpPr>
        <xdr:cNvPr id="0" name="Group 53"/>
        <xdr:cNvGrpSpPr/>
      </xdr:nvGrpSpPr>
      <xdr:grpSpPr>
        <a:xfrm>
          <a:off x="0" y="171360"/>
          <a:ext cx="1627560" cy="5985720"/>
          <a:chOff x="0" y="171360"/>
          <a:chExt cx="1627560" cy="5985720"/>
        </a:xfrm>
      </xdr:grpSpPr>
      <xdr:sp>
        <xdr:nvSpPr>
          <xdr:cNvPr id="1" name="Rectangle 54"/>
          <xdr:cNvSpPr/>
        </xdr:nvSpPr>
        <xdr:spPr>
          <a:xfrm>
            <a:off x="0" y="4025160"/>
            <a:ext cx="1627560" cy="2131920"/>
          </a:xfrm>
          <a:prstGeom prst="rect">
            <a:avLst/>
          </a:prstGeom>
          <a:solidFill>
            <a:srgbClr val="ff9900"/>
          </a:solidFill>
          <a:ln w="19080">
            <a:solidFill>
              <a:srgbClr val="000000"/>
            </a:solidFill>
            <a:miter/>
          </a:ln>
        </xdr:spPr>
        <xdr:style>
          <a:lnRef idx="0"/>
          <a:fillRef idx="0"/>
          <a:effectRef idx="0"/>
          <a:fontRef idx="minor"/>
        </xdr:style>
      </xdr:sp>
      <xdr:sp>
        <xdr:nvSpPr>
          <xdr:cNvPr id="2" name="Rectangle 55"/>
          <xdr:cNvSpPr/>
        </xdr:nvSpPr>
        <xdr:spPr>
          <a:xfrm>
            <a:off x="0" y="2605680"/>
            <a:ext cx="1627560" cy="1403280"/>
          </a:xfrm>
          <a:prstGeom prst="rect">
            <a:avLst/>
          </a:prstGeom>
          <a:solidFill>
            <a:srgbClr val="ff9900"/>
          </a:solidFill>
          <a:ln w="3240">
            <a:solidFill>
              <a:srgbClr val="000000"/>
            </a:solidFill>
            <a:miter/>
          </a:ln>
        </xdr:spPr>
        <xdr:style>
          <a:lnRef idx="0"/>
          <a:fillRef idx="0"/>
          <a:effectRef idx="0"/>
          <a:fontRef idx="minor"/>
        </xdr:style>
      </xdr:sp>
      <xdr:sp>
        <xdr:nvSpPr>
          <xdr:cNvPr id="3" name="Rectangle 56"/>
          <xdr:cNvSpPr/>
        </xdr:nvSpPr>
        <xdr:spPr>
          <a:xfrm>
            <a:off x="0" y="171360"/>
            <a:ext cx="1627560" cy="243432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oneCell">
    <xdr:from>
      <xdr:col>1</xdr:col>
      <xdr:colOff>19800</xdr:colOff>
      <xdr:row>0</xdr:row>
      <xdr:rowOff>0</xdr:rowOff>
    </xdr:from>
    <xdr:to>
      <xdr:col>1</xdr:col>
      <xdr:colOff>4982040</xdr:colOff>
      <xdr:row>21</xdr:row>
      <xdr:rowOff>257040</xdr:rowOff>
    </xdr:to>
    <xdr:pic>
      <xdr:nvPicPr>
        <xdr:cNvPr id="4" name="Picture 17" descr=""/>
        <xdr:cNvPicPr/>
      </xdr:nvPicPr>
      <xdr:blipFill>
        <a:blip r:embed="rId1"/>
        <a:stretch/>
      </xdr:blipFill>
      <xdr:spPr>
        <a:xfrm>
          <a:off x="1660680" y="0"/>
          <a:ext cx="4962240" cy="36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6"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7"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8"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1</xdr:row>
      <xdr:rowOff>19080</xdr:rowOff>
    </xdr:to>
    <xdr:sp>
      <xdr:nvSpPr>
        <xdr:cNvPr id="5" name="Text 49"/>
        <xdr:cNvSpPr/>
      </xdr:nvSpPr>
      <xdr:spPr>
        <a:xfrm>
          <a:off x="9720" y="9360"/>
          <a:ext cx="1571760" cy="17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5</xdr:row>
      <xdr:rowOff>95400</xdr:rowOff>
    </xdr:from>
    <xdr:to>
      <xdr:col>0</xdr:col>
      <xdr:colOff>1602360</xdr:colOff>
      <xdr:row>26</xdr:row>
      <xdr:rowOff>104760</xdr:rowOff>
    </xdr:to>
    <xdr:sp>
      <xdr:nvSpPr>
        <xdr:cNvPr id="6" name="Text 52"/>
        <xdr:cNvSpPr/>
      </xdr:nvSpPr>
      <xdr:spPr>
        <a:xfrm>
          <a:off x="30600" y="408636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36</xdr:row>
      <xdr:rowOff>80280</xdr:rowOff>
    </xdr:to>
    <xdr:grpSp>
      <xdr:nvGrpSpPr>
        <xdr:cNvPr id="55" name="Group 279"/>
        <xdr:cNvGrpSpPr/>
      </xdr:nvGrpSpPr>
      <xdr:grpSpPr>
        <a:xfrm>
          <a:off x="0" y="258120"/>
          <a:ext cx="1627560" cy="5985000"/>
          <a:chOff x="0" y="258120"/>
          <a:chExt cx="1627560" cy="5985000"/>
        </a:xfrm>
      </xdr:grpSpPr>
      <xdr:sp>
        <xdr:nvSpPr>
          <xdr:cNvPr id="56" name="Rectangle 280"/>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57" name="Rectangle 281"/>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58" name="Rectangle 282"/>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880</xdr:colOff>
      <xdr:row>0</xdr:row>
      <xdr:rowOff>151920</xdr:rowOff>
    </xdr:from>
    <xdr:to>
      <xdr:col>7</xdr:col>
      <xdr:colOff>222480</xdr:colOff>
      <xdr:row>0</xdr:row>
      <xdr:rowOff>391320</xdr:rowOff>
    </xdr:to>
    <xdr:sp>
      <xdr:nvSpPr>
        <xdr:cNvPr id="59" name="Text 238"/>
        <xdr:cNvSpPr/>
      </xdr:nvSpPr>
      <xdr:spPr>
        <a:xfrm>
          <a:off x="2082960" y="151920"/>
          <a:ext cx="60292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Weighting System: Please describe the weighting system used, if an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2"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3"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6"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7"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68"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9"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0"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71"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72"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3"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74"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75"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76"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60" name="Text 277"/>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61" name="Text 278"/>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00440</xdr:colOff>
      <xdr:row>0</xdr:row>
      <xdr:rowOff>151920</xdr:rowOff>
    </xdr:from>
    <xdr:to>
      <xdr:col>1</xdr:col>
      <xdr:colOff>302040</xdr:colOff>
      <xdr:row>0</xdr:row>
      <xdr:rowOff>362880</xdr:rowOff>
    </xdr:to>
    <xdr:sp>
      <xdr:nvSpPr>
        <xdr:cNvPr id="62" name="Text 283">
          <a:hlinkClick r:id="rId1"/>
        </xdr:cNvPr>
        <xdr:cNvSpPr/>
      </xdr:nvSpPr>
      <xdr:spPr>
        <a:xfrm>
          <a:off x="1741320" y="15192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67480</xdr:rowOff>
    </xdr:from>
    <xdr:to>
      <xdr:col>0</xdr:col>
      <xdr:colOff>1645200</xdr:colOff>
      <xdr:row>36</xdr:row>
      <xdr:rowOff>99720</xdr:rowOff>
    </xdr:to>
    <xdr:grpSp>
      <xdr:nvGrpSpPr>
        <xdr:cNvPr id="63" name="Group 402"/>
        <xdr:cNvGrpSpPr/>
      </xdr:nvGrpSpPr>
      <xdr:grpSpPr>
        <a:xfrm>
          <a:off x="0" y="267480"/>
          <a:ext cx="1645200" cy="5985360"/>
          <a:chOff x="0" y="267480"/>
          <a:chExt cx="1645200" cy="5985360"/>
        </a:xfrm>
      </xdr:grpSpPr>
      <xdr:sp>
        <xdr:nvSpPr>
          <xdr:cNvPr id="64" name="Rectangle 403"/>
          <xdr:cNvSpPr/>
        </xdr:nvSpPr>
        <xdr:spPr>
          <a:xfrm>
            <a:off x="0" y="4120920"/>
            <a:ext cx="1645200" cy="2131920"/>
          </a:xfrm>
          <a:prstGeom prst="rect">
            <a:avLst/>
          </a:prstGeom>
          <a:solidFill>
            <a:srgbClr val="ff9900"/>
          </a:solidFill>
          <a:ln w="19080">
            <a:solidFill>
              <a:srgbClr val="000000"/>
            </a:solidFill>
            <a:miter/>
          </a:ln>
        </xdr:spPr>
        <xdr:style>
          <a:lnRef idx="0"/>
          <a:fillRef idx="0"/>
          <a:effectRef idx="0"/>
          <a:fontRef idx="minor"/>
        </xdr:style>
      </xdr:sp>
      <xdr:sp>
        <xdr:nvSpPr>
          <xdr:cNvPr id="65" name="Rectangle 404"/>
          <xdr:cNvSpPr/>
        </xdr:nvSpPr>
        <xdr:spPr>
          <a:xfrm>
            <a:off x="0" y="2701440"/>
            <a:ext cx="1645200" cy="1403280"/>
          </a:xfrm>
          <a:prstGeom prst="rect">
            <a:avLst/>
          </a:prstGeom>
          <a:solidFill>
            <a:srgbClr val="ff9900"/>
          </a:solidFill>
          <a:ln w="3240">
            <a:solidFill>
              <a:srgbClr val="000000"/>
            </a:solidFill>
            <a:miter/>
          </a:ln>
        </xdr:spPr>
        <xdr:style>
          <a:lnRef idx="0"/>
          <a:fillRef idx="0"/>
          <a:effectRef idx="0"/>
          <a:fontRef idx="minor"/>
        </xdr:style>
      </xdr:sp>
      <xdr:sp>
        <xdr:nvSpPr>
          <xdr:cNvPr id="66" name="Rectangle 405"/>
          <xdr:cNvSpPr/>
        </xdr:nvSpPr>
        <xdr:spPr>
          <a:xfrm>
            <a:off x="0" y="26748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Enter Usage = &quot;X&quot;" hidden="0"/>
            <xdr:cNvSpPr/>
          </xdr:nvSpPr>
          <xdr:spPr>
            <a:xfrm>
              <a:off x="0" y="0"/>
              <a:ext cx="0" cy="0"/>
            </a:xfrm>
            <a:prstGeom prst="rect">
              <a:avLst/>
            </a:prstGeom>
          </xdr:spPr>
          <xdr:txBody>
            <a:bodyPr anchor="ctr">
              <a:noAutofit/>
            </a:bodyPr>
            <a:p>
              <a:r>
                <a:t>Enter Usage =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Format All System Usage (Copy)" hidden="0"/>
            <xdr:cNvSpPr/>
          </xdr:nvSpPr>
          <xdr:spPr>
            <a:xfrm>
              <a:off x="0" y="0"/>
              <a:ext cx="0" cy="0"/>
            </a:xfrm>
            <a:prstGeom prst="rect">
              <a:avLst/>
            </a:prstGeom>
          </xdr:spPr>
          <xdr:txBody>
            <a:bodyPr anchor="ctr">
              <a:noAutofit/>
            </a:bodyPr>
            <a:p>
              <a:r>
                <a:t>Format All System Usage (Copy)</a:t>
              </a:r>
            </a:p>
          </xdr:txBody>
        </xdr:sp>
        <xdr:clientData/>
      </xdr:twoCellAnchor>
    </mc:Choice>
  </mc:AlternateContent>
  <xdr:twoCellAnchor editAs="absolute">
    <xdr:from>
      <xdr:col>2</xdr:col>
      <xdr:colOff>39600</xdr:colOff>
      <xdr:row>0</xdr:row>
      <xdr:rowOff>151920</xdr:rowOff>
    </xdr:from>
    <xdr:to>
      <xdr:col>3</xdr:col>
      <xdr:colOff>141840</xdr:colOff>
      <xdr:row>0</xdr:row>
      <xdr:rowOff>391320</xdr:rowOff>
    </xdr:to>
    <xdr:sp>
      <xdr:nvSpPr>
        <xdr:cNvPr id="67" name="Text 161"/>
        <xdr:cNvSpPr/>
      </xdr:nvSpPr>
      <xdr:spPr>
        <a:xfrm>
          <a:off x="1971360" y="151920"/>
          <a:ext cx="16624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All System Usag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1" descr="Tally Usage by     Program Size" hidden="0"/>
            <xdr:cNvSpPr/>
          </xdr:nvSpPr>
          <xdr:spPr>
            <a:xfrm>
              <a:off x="0" y="0"/>
              <a:ext cx="0" cy="0"/>
            </a:xfrm>
            <a:prstGeom prst="rect">
              <a:avLst/>
            </a:prstGeom>
          </xdr:spPr>
          <xdr:txBody>
            <a:bodyPr anchor="ctr">
              <a:noAutofit/>
            </a:bodyPr>
            <a:p>
              <a:r>
                <a:t>Tally Usage by     Program S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2" descr="Copy for System User Counts" hidden="0"/>
            <xdr:cNvSpPr/>
          </xdr:nvSpPr>
          <xdr:spPr>
            <a:xfrm>
              <a:off x="0" y="0"/>
              <a:ext cx="0" cy="0"/>
            </a:xfrm>
            <a:prstGeom prst="rect">
              <a:avLst/>
            </a:prstGeom>
          </xdr:spPr>
          <xdr:txBody>
            <a:bodyPr anchor="ctr">
              <a:noAutofit/>
            </a:bodyPr>
            <a:p>
              <a:r>
                <a:t>Copy for 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9" descr="Create Program Base Summary (All)" hidden="0"/>
            <xdr:cNvSpPr/>
          </xdr:nvSpPr>
          <xdr:spPr>
            <a:xfrm>
              <a:off x="0" y="0"/>
              <a:ext cx="0" cy="0"/>
            </a:xfrm>
            <a:prstGeom prst="rect">
              <a:avLst/>
            </a:prstGeom>
          </xdr:spPr>
          <xdr:txBody>
            <a:bodyPr anchor="ctr">
              <a:noAutofit/>
            </a:bodyPr>
            <a:p>
              <a:r>
                <a:t>Create Program Base Summary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3" descr="Enter Weights or Base Values" hidden="0"/>
            <xdr:cNvSpPr/>
          </xdr:nvSpPr>
          <xdr:spPr>
            <a:xfrm>
              <a:off x="0" y="0"/>
              <a:ext cx="0" cy="0"/>
            </a:xfrm>
            <a:prstGeom prst="rect">
              <a:avLst/>
            </a:prstGeom>
          </xdr:spPr>
          <xdr:txBody>
            <a:bodyPr anchor="ctr">
              <a:noAutofit/>
            </a:bodyPr>
            <a:p>
              <a:r>
                <a:t>Enter Weights or Bas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7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7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7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8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8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82"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83"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84"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85"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86"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87"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68" name="Text 388"/>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104760</xdr:rowOff>
    </xdr:to>
    <xdr:sp>
      <xdr:nvSpPr>
        <xdr:cNvPr id="69" name="Text 389"/>
        <xdr:cNvSpPr/>
      </xdr:nvSpPr>
      <xdr:spPr>
        <a:xfrm>
          <a:off x="30600" y="4134240"/>
          <a:ext cx="1571400" cy="18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50400</xdr:colOff>
      <xdr:row>0</xdr:row>
      <xdr:rowOff>151920</xdr:rowOff>
    </xdr:from>
    <xdr:to>
      <xdr:col>1</xdr:col>
      <xdr:colOff>251640</xdr:colOff>
      <xdr:row>0</xdr:row>
      <xdr:rowOff>362880</xdr:rowOff>
    </xdr:to>
    <xdr:sp>
      <xdr:nvSpPr>
        <xdr:cNvPr id="70" name="Text 412">
          <a:hlinkClick r:id="rId1"/>
        </xdr:cNvPr>
        <xdr:cNvSpPr/>
      </xdr:nvSpPr>
      <xdr:spPr>
        <a:xfrm>
          <a:off x="1700640" y="15192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67480</xdr:rowOff>
    </xdr:from>
    <xdr:to>
      <xdr:col>0</xdr:col>
      <xdr:colOff>1636920</xdr:colOff>
      <xdr:row>36</xdr:row>
      <xdr:rowOff>99720</xdr:rowOff>
    </xdr:to>
    <xdr:grpSp>
      <xdr:nvGrpSpPr>
        <xdr:cNvPr id="71" name="Group 217"/>
        <xdr:cNvGrpSpPr/>
      </xdr:nvGrpSpPr>
      <xdr:grpSpPr>
        <a:xfrm>
          <a:off x="0" y="267480"/>
          <a:ext cx="1636920" cy="5985360"/>
          <a:chOff x="0" y="267480"/>
          <a:chExt cx="1636920" cy="5985360"/>
        </a:xfrm>
      </xdr:grpSpPr>
      <xdr:sp>
        <xdr:nvSpPr>
          <xdr:cNvPr id="72" name="Rectangle 218"/>
          <xdr:cNvSpPr/>
        </xdr:nvSpPr>
        <xdr:spPr>
          <a:xfrm>
            <a:off x="0" y="4120920"/>
            <a:ext cx="1636920" cy="2131920"/>
          </a:xfrm>
          <a:prstGeom prst="rect">
            <a:avLst/>
          </a:prstGeom>
          <a:solidFill>
            <a:srgbClr val="ff9900"/>
          </a:solidFill>
          <a:ln w="19080">
            <a:solidFill>
              <a:srgbClr val="000000"/>
            </a:solidFill>
            <a:miter/>
          </a:ln>
        </xdr:spPr>
        <xdr:style>
          <a:lnRef idx="0"/>
          <a:fillRef idx="0"/>
          <a:effectRef idx="0"/>
          <a:fontRef idx="minor"/>
        </xdr:style>
      </xdr:sp>
      <xdr:sp>
        <xdr:nvSpPr>
          <xdr:cNvPr id="73" name="Rectangle 219"/>
          <xdr:cNvSpPr/>
        </xdr:nvSpPr>
        <xdr:spPr>
          <a:xfrm>
            <a:off x="0" y="2701440"/>
            <a:ext cx="1636920" cy="1403280"/>
          </a:xfrm>
          <a:prstGeom prst="rect">
            <a:avLst/>
          </a:prstGeom>
          <a:solidFill>
            <a:srgbClr val="ff9900"/>
          </a:solidFill>
          <a:ln w="3240">
            <a:solidFill>
              <a:srgbClr val="000000"/>
            </a:solidFill>
            <a:miter/>
          </a:ln>
        </xdr:spPr>
        <xdr:style>
          <a:lnRef idx="0"/>
          <a:fillRef idx="0"/>
          <a:effectRef idx="0"/>
          <a:fontRef idx="minor"/>
        </xdr:style>
      </xdr:sp>
      <xdr:sp>
        <xdr:nvSpPr>
          <xdr:cNvPr id="74" name="Rectangle 220"/>
          <xdr:cNvSpPr/>
        </xdr:nvSpPr>
        <xdr:spPr>
          <a:xfrm>
            <a:off x="0" y="267480"/>
            <a:ext cx="163692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9600</xdr:colOff>
      <xdr:row>0</xdr:row>
      <xdr:rowOff>123480</xdr:rowOff>
    </xdr:from>
    <xdr:to>
      <xdr:col>3</xdr:col>
      <xdr:colOff>383040</xdr:colOff>
      <xdr:row>0</xdr:row>
      <xdr:rowOff>362880</xdr:rowOff>
    </xdr:to>
    <xdr:sp>
      <xdr:nvSpPr>
        <xdr:cNvPr id="75" name="Text 19"/>
        <xdr:cNvSpPr/>
      </xdr:nvSpPr>
      <xdr:spPr>
        <a:xfrm>
          <a:off x="1971360" y="123480"/>
          <a:ext cx="19036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ystem User Coun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alculate Shared Usage Level of Effort (LOE)" hidden="0"/>
            <xdr:cNvSpPr/>
          </xdr:nvSpPr>
          <xdr:spPr>
            <a:xfrm>
              <a:off x="0" y="0"/>
              <a:ext cx="0" cy="0"/>
            </a:xfrm>
            <a:prstGeom prst="rect">
              <a:avLst/>
            </a:prstGeom>
          </xdr:spPr>
          <xdr:txBody>
            <a:bodyPr anchor="ctr">
              <a:noAutofit/>
            </a:bodyPr>
            <a:p>
              <a:r>
                <a:t>Calculate Shared Usage Level of Effort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1"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2"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3"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4"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5"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6"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7"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8"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9"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0"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1"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2"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3"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4"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5"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76" name="Text 206"/>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104760</xdr:rowOff>
    </xdr:to>
    <xdr:sp>
      <xdr:nvSpPr>
        <xdr:cNvPr id="77" name="Text 207"/>
        <xdr:cNvSpPr/>
      </xdr:nvSpPr>
      <xdr:spPr>
        <a:xfrm>
          <a:off x="30600" y="4134240"/>
          <a:ext cx="1571400" cy="18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8" descr="Assign the BENEFITING_PROGRAMS Worksheet  User Counts" hidden="0"/>
            <xdr:cNvSpPr/>
          </xdr:nvSpPr>
          <xdr:spPr>
            <a:xfrm>
              <a:off x="0" y="0"/>
              <a:ext cx="0" cy="0"/>
            </a:xfrm>
            <a:prstGeom prst="rect">
              <a:avLst/>
            </a:prstGeom>
          </xdr:spPr>
          <xdr:txBody>
            <a:bodyPr anchor="ctr">
              <a:noAutofit/>
            </a:bodyPr>
            <a:p>
              <a:r>
                <a:t>Assign the BENEFITING_PROGRAMS Worksheet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9" descr="Assign User Counts by Program" hidden="0"/>
            <xdr:cNvSpPr/>
          </xdr:nvSpPr>
          <xdr:spPr>
            <a:xfrm>
              <a:off x="0" y="0"/>
              <a:ext cx="0" cy="0"/>
            </a:xfrm>
            <a:prstGeom prst="rect">
              <a:avLst/>
            </a:prstGeom>
          </xdr:spPr>
          <xdr:txBody>
            <a:bodyPr anchor="ctr">
              <a:noAutofit/>
            </a:bodyPr>
            <a:p>
              <a:r>
                <a:t>Assign User Counts by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0" descr="Sum Program User Counts" hidden="0"/>
            <xdr:cNvSpPr/>
          </xdr:nvSpPr>
          <xdr:spPr>
            <a:xfrm>
              <a:off x="0" y="0"/>
              <a:ext cx="0" cy="0"/>
            </a:xfrm>
            <a:prstGeom prst="rect">
              <a:avLst/>
            </a:prstGeom>
          </xdr:spPr>
          <xdr:txBody>
            <a:bodyPr anchor="ctr">
              <a:noAutofit/>
            </a:bodyPr>
            <a:p>
              <a:r>
                <a:t>Sum Program User Counts</a:t>
              </a:r>
            </a:p>
          </xdr:txBody>
        </xdr:sp>
        <xdr:clientData/>
      </xdr:twoCellAnchor>
    </mc:Choice>
  </mc:AlternateContent>
  <xdr:twoCellAnchor editAs="absolute">
    <xdr:from>
      <xdr:col>1</xdr:col>
      <xdr:colOff>40320</xdr:colOff>
      <xdr:row>0</xdr:row>
      <xdr:rowOff>161280</xdr:rowOff>
    </xdr:from>
    <xdr:to>
      <xdr:col>1</xdr:col>
      <xdr:colOff>241200</xdr:colOff>
      <xdr:row>0</xdr:row>
      <xdr:rowOff>372240</xdr:rowOff>
    </xdr:to>
    <xdr:sp>
      <xdr:nvSpPr>
        <xdr:cNvPr id="78" name="Text 222">
          <a:hlinkClick r:id="rId1"/>
        </xdr:cNvPr>
        <xdr:cNvSpPr/>
      </xdr:nvSpPr>
      <xdr:spPr>
        <a:xfrm>
          <a:off x="1690560" y="1612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258120</xdr:rowOff>
    </xdr:from>
    <xdr:to>
      <xdr:col>0</xdr:col>
      <xdr:colOff>1635840</xdr:colOff>
      <xdr:row>35</xdr:row>
      <xdr:rowOff>90000</xdr:rowOff>
    </xdr:to>
    <xdr:grpSp>
      <xdr:nvGrpSpPr>
        <xdr:cNvPr id="7" name="Group 307"/>
        <xdr:cNvGrpSpPr/>
      </xdr:nvGrpSpPr>
      <xdr:grpSpPr>
        <a:xfrm>
          <a:off x="9720" y="258120"/>
          <a:ext cx="1626120" cy="5985000"/>
          <a:chOff x="9720" y="258120"/>
          <a:chExt cx="1626120" cy="5985000"/>
        </a:xfrm>
      </xdr:grpSpPr>
      <xdr:sp>
        <xdr:nvSpPr>
          <xdr:cNvPr id="8" name="Rectangle 308"/>
          <xdr:cNvSpPr/>
        </xdr:nvSpPr>
        <xdr:spPr>
          <a:xfrm>
            <a:off x="9720" y="4111560"/>
            <a:ext cx="1626120" cy="2131560"/>
          </a:xfrm>
          <a:prstGeom prst="rect">
            <a:avLst/>
          </a:prstGeom>
          <a:solidFill>
            <a:srgbClr val="ff9900"/>
          </a:solidFill>
          <a:ln w="19080">
            <a:solidFill>
              <a:srgbClr val="000000"/>
            </a:solidFill>
            <a:miter/>
          </a:ln>
        </xdr:spPr>
        <xdr:style>
          <a:lnRef idx="0"/>
          <a:fillRef idx="0"/>
          <a:effectRef idx="0"/>
          <a:fontRef idx="minor"/>
        </xdr:style>
      </xdr:sp>
      <xdr:sp>
        <xdr:nvSpPr>
          <xdr:cNvPr id="9" name="Rectangle 309"/>
          <xdr:cNvSpPr/>
        </xdr:nvSpPr>
        <xdr:spPr>
          <a:xfrm>
            <a:off x="9720" y="2692080"/>
            <a:ext cx="1626120" cy="1402920"/>
          </a:xfrm>
          <a:prstGeom prst="rect">
            <a:avLst/>
          </a:prstGeom>
          <a:solidFill>
            <a:srgbClr val="ff9900"/>
          </a:solidFill>
          <a:ln w="3240">
            <a:solidFill>
              <a:srgbClr val="000000"/>
            </a:solidFill>
            <a:miter/>
          </a:ln>
        </xdr:spPr>
        <xdr:style>
          <a:lnRef idx="0"/>
          <a:fillRef idx="0"/>
          <a:effectRef idx="0"/>
          <a:fontRef idx="minor"/>
        </xdr:style>
      </xdr:sp>
      <xdr:sp>
        <xdr:nvSpPr>
          <xdr:cNvPr id="10" name="Rectangle 310"/>
          <xdr:cNvSpPr/>
        </xdr:nvSpPr>
        <xdr:spPr>
          <a:xfrm>
            <a:off x="9720" y="258120"/>
            <a:ext cx="162612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412920</xdr:colOff>
      <xdr:row>0</xdr:row>
      <xdr:rowOff>132840</xdr:rowOff>
    </xdr:from>
    <xdr:to>
      <xdr:col>2</xdr:col>
      <xdr:colOff>2217240</xdr:colOff>
      <xdr:row>0</xdr:row>
      <xdr:rowOff>372240</xdr:rowOff>
    </xdr:to>
    <xdr:sp>
      <xdr:nvSpPr>
        <xdr:cNvPr id="11" name="Text 245"/>
        <xdr:cNvSpPr/>
      </xdr:nvSpPr>
      <xdr:spPr>
        <a:xfrm>
          <a:off x="2334960" y="132840"/>
          <a:ext cx="18043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ystem Informa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9"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0"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1"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2"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3"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4"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5"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6"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7"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8"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9"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0"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1"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02"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3"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12" name="Text 304"/>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2</xdr:row>
      <xdr:rowOff>114480</xdr:rowOff>
    </xdr:from>
    <xdr:to>
      <xdr:col>0</xdr:col>
      <xdr:colOff>1602360</xdr:colOff>
      <xdr:row>23</xdr:row>
      <xdr:rowOff>123840</xdr:rowOff>
    </xdr:to>
    <xdr:sp>
      <xdr:nvSpPr>
        <xdr:cNvPr id="13" name="Text 305"/>
        <xdr:cNvSpPr/>
      </xdr:nvSpPr>
      <xdr:spPr>
        <a:xfrm>
          <a:off x="30600" y="416268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50400</xdr:colOff>
      <xdr:row>0</xdr:row>
      <xdr:rowOff>161280</xdr:rowOff>
    </xdr:from>
    <xdr:to>
      <xdr:col>1</xdr:col>
      <xdr:colOff>251280</xdr:colOff>
      <xdr:row>0</xdr:row>
      <xdr:rowOff>372240</xdr:rowOff>
    </xdr:to>
    <xdr:sp>
      <xdr:nvSpPr>
        <xdr:cNvPr id="14" name="Text 312">
          <a:hlinkClick r:id="rId1"/>
        </xdr:cNvPr>
        <xdr:cNvSpPr/>
      </xdr:nvSpPr>
      <xdr:spPr>
        <a:xfrm>
          <a:off x="1691280" y="1612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267480</xdr:rowOff>
    </xdr:from>
    <xdr:to>
      <xdr:col>0</xdr:col>
      <xdr:colOff>1636920</xdr:colOff>
      <xdr:row>36</xdr:row>
      <xdr:rowOff>99720</xdr:rowOff>
    </xdr:to>
    <xdr:grpSp>
      <xdr:nvGrpSpPr>
        <xdr:cNvPr id="79" name="Group 314"/>
        <xdr:cNvGrpSpPr/>
      </xdr:nvGrpSpPr>
      <xdr:grpSpPr>
        <a:xfrm>
          <a:off x="9720" y="267480"/>
          <a:ext cx="1627200" cy="5985360"/>
          <a:chOff x="9720" y="267480"/>
          <a:chExt cx="1627200" cy="5985360"/>
        </a:xfrm>
      </xdr:grpSpPr>
      <xdr:sp>
        <xdr:nvSpPr>
          <xdr:cNvPr id="80" name="Rectangle 315"/>
          <xdr:cNvSpPr/>
        </xdr:nvSpPr>
        <xdr:spPr>
          <a:xfrm>
            <a:off x="9720" y="4120920"/>
            <a:ext cx="1627200" cy="2131920"/>
          </a:xfrm>
          <a:prstGeom prst="rect">
            <a:avLst/>
          </a:prstGeom>
          <a:solidFill>
            <a:srgbClr val="ff9900"/>
          </a:solidFill>
          <a:ln w="19080">
            <a:solidFill>
              <a:srgbClr val="000000"/>
            </a:solidFill>
            <a:miter/>
          </a:ln>
        </xdr:spPr>
        <xdr:style>
          <a:lnRef idx="0"/>
          <a:fillRef idx="0"/>
          <a:effectRef idx="0"/>
          <a:fontRef idx="minor"/>
        </xdr:style>
      </xdr:sp>
      <xdr:sp>
        <xdr:nvSpPr>
          <xdr:cNvPr id="81" name="Rectangle 316"/>
          <xdr:cNvSpPr/>
        </xdr:nvSpPr>
        <xdr:spPr>
          <a:xfrm>
            <a:off x="9720" y="2701440"/>
            <a:ext cx="1627200" cy="1403280"/>
          </a:xfrm>
          <a:prstGeom prst="rect">
            <a:avLst/>
          </a:prstGeom>
          <a:solidFill>
            <a:srgbClr val="ff9900"/>
          </a:solidFill>
          <a:ln w="3240">
            <a:solidFill>
              <a:srgbClr val="000000"/>
            </a:solidFill>
            <a:miter/>
          </a:ln>
        </xdr:spPr>
        <xdr:style>
          <a:lnRef idx="0"/>
          <a:fillRef idx="0"/>
          <a:effectRef idx="0"/>
          <a:fontRef idx="minor"/>
        </xdr:style>
      </xdr:sp>
      <xdr:sp>
        <xdr:nvSpPr>
          <xdr:cNvPr id="82" name="Rectangle 317"/>
          <xdr:cNvSpPr/>
        </xdr:nvSpPr>
        <xdr:spPr>
          <a:xfrm>
            <a:off x="9720" y="267480"/>
            <a:ext cx="1627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Format Shared Usage LOE (Copy)" hidden="0"/>
            <xdr:cNvSpPr/>
          </xdr:nvSpPr>
          <xdr:spPr>
            <a:xfrm>
              <a:off x="0" y="0"/>
              <a:ext cx="0" cy="0"/>
            </a:xfrm>
            <a:prstGeom prst="rect">
              <a:avLst/>
            </a:prstGeom>
          </xdr:spPr>
          <xdr:txBody>
            <a:bodyPr anchor="ctr">
              <a:noAutofit/>
            </a:bodyPr>
            <a:p>
              <a:r>
                <a:t>Format Shared Usage LOE (Copy)</a:t>
              </a:r>
            </a:p>
          </xdr:txBody>
        </xdr:sp>
        <xdr:clientData/>
      </xdr:twoCellAnchor>
    </mc:Choice>
  </mc:AlternateContent>
  <xdr:twoCellAnchor editAs="absolute">
    <xdr:from>
      <xdr:col>2</xdr:col>
      <xdr:colOff>60840</xdr:colOff>
      <xdr:row>0</xdr:row>
      <xdr:rowOff>28440</xdr:rowOff>
    </xdr:from>
    <xdr:to>
      <xdr:col>3</xdr:col>
      <xdr:colOff>504000</xdr:colOff>
      <xdr:row>0</xdr:row>
      <xdr:rowOff>476280</xdr:rowOff>
    </xdr:to>
    <xdr:sp>
      <xdr:nvSpPr>
        <xdr:cNvPr id="83" name="Text 129"/>
        <xdr:cNvSpPr/>
      </xdr:nvSpPr>
      <xdr:spPr>
        <a:xfrm>
          <a:off x="1992600" y="28440"/>
          <a:ext cx="2003400" cy="447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Shared Usage </a:t>
          </a:r>
          <a:endParaRPr b="0" lang="en-US" sz="1400" spc="-1" strike="noStrike">
            <a:latin typeface="Times New Roman"/>
          </a:endParaRPr>
        </a:p>
        <a:p>
          <a:r>
            <a:rPr b="0" lang="en-US" sz="1400" spc="-1" strike="noStrike">
              <a:latin typeface="Arial"/>
            </a:rPr>
            <a:t>Level of Effort (LO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 descr="Create Cost Allocation Plan Summary" hidden="0"/>
            <xdr:cNvSpPr/>
          </xdr:nvSpPr>
          <xdr:spPr>
            <a:xfrm>
              <a:off x="0" y="0"/>
              <a:ext cx="0" cy="0"/>
            </a:xfrm>
            <a:prstGeom prst="rect">
              <a:avLst/>
            </a:prstGeom>
          </xdr:spPr>
          <xdr:txBody>
            <a:bodyPr anchor="ctr">
              <a:noAutofit/>
            </a:bodyPr>
            <a:p>
              <a:r>
                <a:t>Create Cost Allocation Pla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3" descr="Create Cost Allocation Plan Section" hidden="0"/>
            <xdr:cNvSpPr/>
          </xdr:nvSpPr>
          <xdr:spPr>
            <a:xfrm>
              <a:off x="0" y="0"/>
              <a:ext cx="0" cy="0"/>
            </a:xfrm>
            <a:prstGeom prst="rect">
              <a:avLst/>
            </a:prstGeom>
          </xdr:spPr>
          <xdr:txBody>
            <a:bodyPr anchor="ctr">
              <a:noAutofit/>
            </a:bodyPr>
            <a:p>
              <a:r>
                <a:t>Create Cost Allocation Plan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7" descr="Create Program Base Summary (Shared) " hidden="0"/>
            <xdr:cNvSpPr/>
          </xdr:nvSpPr>
          <xdr:spPr>
            <a:xfrm>
              <a:off x="0" y="0"/>
              <a:ext cx="0" cy="0"/>
            </a:xfrm>
            <a:prstGeom prst="rect">
              <a:avLst/>
            </a:prstGeom>
          </xdr:spPr>
          <xdr:txBody>
            <a:bodyPr anchor="ctr">
              <a:noAutofit/>
            </a:bodyPr>
            <a:p>
              <a:r>
                <a:t>Create Program Base Summary (Shar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3"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4"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5"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6"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7"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8"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9"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0"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1"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02"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3"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04"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05"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06"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07"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84" name="Text 308"/>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85" name="Text 309"/>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20160</xdr:colOff>
      <xdr:row>0</xdr:row>
      <xdr:rowOff>161280</xdr:rowOff>
    </xdr:from>
    <xdr:to>
      <xdr:col>1</xdr:col>
      <xdr:colOff>221400</xdr:colOff>
      <xdr:row>0</xdr:row>
      <xdr:rowOff>372240</xdr:rowOff>
    </xdr:to>
    <xdr:sp>
      <xdr:nvSpPr>
        <xdr:cNvPr id="86" name="Text 319">
          <a:hlinkClick r:id="rId1"/>
        </xdr:cNvPr>
        <xdr:cNvSpPr/>
      </xdr:nvSpPr>
      <xdr:spPr>
        <a:xfrm>
          <a:off x="1670400" y="16128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48760</xdr:rowOff>
    </xdr:from>
    <xdr:to>
      <xdr:col>0</xdr:col>
      <xdr:colOff>1627560</xdr:colOff>
      <xdr:row>36</xdr:row>
      <xdr:rowOff>70200</xdr:rowOff>
    </xdr:to>
    <xdr:grpSp>
      <xdr:nvGrpSpPr>
        <xdr:cNvPr id="87" name="Group 244"/>
        <xdr:cNvGrpSpPr/>
      </xdr:nvGrpSpPr>
      <xdr:grpSpPr>
        <a:xfrm>
          <a:off x="0" y="248760"/>
          <a:ext cx="1627560" cy="5984280"/>
          <a:chOff x="0" y="248760"/>
          <a:chExt cx="1627560" cy="5984280"/>
        </a:xfrm>
      </xdr:grpSpPr>
      <xdr:sp>
        <xdr:nvSpPr>
          <xdr:cNvPr id="88" name="Rectangle 245"/>
          <xdr:cNvSpPr/>
        </xdr:nvSpPr>
        <xdr:spPr>
          <a:xfrm>
            <a:off x="0" y="410148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89" name="Rectangle 246"/>
          <xdr:cNvSpPr/>
        </xdr:nvSpPr>
        <xdr:spPr>
          <a:xfrm>
            <a:off x="0" y="268236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90" name="Rectangle 247"/>
          <xdr:cNvSpPr/>
        </xdr:nvSpPr>
        <xdr:spPr>
          <a:xfrm>
            <a:off x="0" y="248760"/>
            <a:ext cx="1627560" cy="243360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9600</xdr:colOff>
      <xdr:row>0</xdr:row>
      <xdr:rowOff>123480</xdr:rowOff>
    </xdr:from>
    <xdr:to>
      <xdr:col>3</xdr:col>
      <xdr:colOff>334440</xdr:colOff>
      <xdr:row>0</xdr:row>
      <xdr:rowOff>362880</xdr:rowOff>
    </xdr:to>
    <xdr:sp>
      <xdr:nvSpPr>
        <xdr:cNvPr id="91" name="Text 203"/>
        <xdr:cNvSpPr/>
      </xdr:nvSpPr>
      <xdr:spPr>
        <a:xfrm>
          <a:off x="2092680" y="123480"/>
          <a:ext cx="18550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Cost Allocation Pla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7"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8"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9"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0"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1"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2"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3"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4"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5"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6"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7"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8"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9"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0"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1"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92" name="Text 242"/>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93" name="Text 243"/>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42200</xdr:rowOff>
    </xdr:from>
    <xdr:to>
      <xdr:col>1</xdr:col>
      <xdr:colOff>292320</xdr:colOff>
      <xdr:row>0</xdr:row>
      <xdr:rowOff>353160</xdr:rowOff>
    </xdr:to>
    <xdr:sp>
      <xdr:nvSpPr>
        <xdr:cNvPr id="94" name="Text 248">
          <a:hlinkClick r:id="rId1"/>
        </xdr:cNvPr>
        <xdr:cNvSpPr/>
      </xdr:nvSpPr>
      <xdr:spPr>
        <a:xfrm>
          <a:off x="1731240" y="14220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6560</xdr:rowOff>
    </xdr:from>
    <xdr:to>
      <xdr:col>0</xdr:col>
      <xdr:colOff>1645200</xdr:colOff>
      <xdr:row>36</xdr:row>
      <xdr:rowOff>109080</xdr:rowOff>
    </xdr:to>
    <xdr:grpSp>
      <xdr:nvGrpSpPr>
        <xdr:cNvPr id="95" name="Group 128"/>
        <xdr:cNvGrpSpPr/>
      </xdr:nvGrpSpPr>
      <xdr:grpSpPr>
        <a:xfrm>
          <a:off x="0" y="286560"/>
          <a:ext cx="1645200" cy="5985360"/>
          <a:chOff x="0" y="286560"/>
          <a:chExt cx="1645200" cy="5985360"/>
        </a:xfrm>
      </xdr:grpSpPr>
      <xdr:sp>
        <xdr:nvSpPr>
          <xdr:cNvPr id="96" name="Rectangle 129"/>
          <xdr:cNvSpPr/>
        </xdr:nvSpPr>
        <xdr:spPr>
          <a:xfrm>
            <a:off x="0" y="4140000"/>
            <a:ext cx="1645200" cy="2131920"/>
          </a:xfrm>
          <a:prstGeom prst="rect">
            <a:avLst/>
          </a:prstGeom>
          <a:solidFill>
            <a:srgbClr val="ff9900"/>
          </a:solidFill>
          <a:ln w="19080">
            <a:solidFill>
              <a:srgbClr val="000000"/>
            </a:solidFill>
            <a:miter/>
          </a:ln>
        </xdr:spPr>
        <xdr:style>
          <a:lnRef idx="0"/>
          <a:fillRef idx="0"/>
          <a:effectRef idx="0"/>
          <a:fontRef idx="minor"/>
        </xdr:style>
      </xdr:sp>
      <xdr:sp>
        <xdr:nvSpPr>
          <xdr:cNvPr id="97" name="Rectangle 130"/>
          <xdr:cNvSpPr/>
        </xdr:nvSpPr>
        <xdr:spPr>
          <a:xfrm>
            <a:off x="0" y="2720520"/>
            <a:ext cx="1645200" cy="1403280"/>
          </a:xfrm>
          <a:prstGeom prst="rect">
            <a:avLst/>
          </a:prstGeom>
          <a:solidFill>
            <a:srgbClr val="ff9900"/>
          </a:solidFill>
          <a:ln w="3240">
            <a:solidFill>
              <a:srgbClr val="000000"/>
            </a:solidFill>
            <a:miter/>
          </a:ln>
        </xdr:spPr>
        <xdr:style>
          <a:lnRef idx="0"/>
          <a:fillRef idx="0"/>
          <a:effectRef idx="0"/>
          <a:fontRef idx="minor"/>
        </xdr:style>
      </xdr:sp>
      <xdr:sp>
        <xdr:nvSpPr>
          <xdr:cNvPr id="98" name="Rectangle 131"/>
          <xdr:cNvSpPr/>
        </xdr:nvSpPr>
        <xdr:spPr>
          <a:xfrm>
            <a:off x="0" y="28656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160</xdr:colOff>
      <xdr:row>0</xdr:row>
      <xdr:rowOff>28440</xdr:rowOff>
    </xdr:from>
    <xdr:to>
      <xdr:col>6</xdr:col>
      <xdr:colOff>735120</xdr:colOff>
      <xdr:row>1</xdr:row>
      <xdr:rowOff>171720</xdr:rowOff>
    </xdr:to>
    <xdr:sp>
      <xdr:nvSpPr>
        <xdr:cNvPr id="99" name="Text 87"/>
        <xdr:cNvSpPr/>
      </xdr:nvSpPr>
      <xdr:spPr>
        <a:xfrm>
          <a:off x="1960920" y="28440"/>
          <a:ext cx="6100200" cy="628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Program Base Summary (All System Usage or Shared System Usage):</a:t>
          </a:r>
          <a:endParaRPr b="0" lang="en-US" sz="1400" spc="-1" strike="noStrike">
            <a:latin typeface="Times New Roman"/>
          </a:endParaRPr>
        </a:p>
        <a:p>
          <a:r>
            <a:rPr b="0" lang="en-US" sz="800" spc="-1" strike="noStrike">
              <a:latin typeface="Arial"/>
            </a:rPr>
            <a:t>Use buttons on the ALL_SYSTEM_USAGE and  SHARED_SYSTEM_USAGE worksheets to generate a program summ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1"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2"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4"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5"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6"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7"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8"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9"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0"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1"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2"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3"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4"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5"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00" name="Text 126"/>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01" name="Text 127"/>
        <xdr:cNvSpPr/>
      </xdr:nvSpPr>
      <xdr:spPr>
        <a:xfrm>
          <a:off x="30600" y="414360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20160</xdr:colOff>
      <xdr:row>0</xdr:row>
      <xdr:rowOff>132840</xdr:rowOff>
    </xdr:from>
    <xdr:to>
      <xdr:col>1</xdr:col>
      <xdr:colOff>221400</xdr:colOff>
      <xdr:row>0</xdr:row>
      <xdr:rowOff>343800</xdr:rowOff>
    </xdr:to>
    <xdr:sp>
      <xdr:nvSpPr>
        <xdr:cNvPr id="102" name="Text 132">
          <a:hlinkClick r:id="rId1"/>
        </xdr:cNvPr>
        <xdr:cNvSpPr/>
      </xdr:nvSpPr>
      <xdr:spPr>
        <a:xfrm>
          <a:off x="1670400" y="132840"/>
          <a:ext cx="20124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45200</xdr:colOff>
      <xdr:row>36</xdr:row>
      <xdr:rowOff>90000</xdr:rowOff>
    </xdr:to>
    <xdr:grpSp>
      <xdr:nvGrpSpPr>
        <xdr:cNvPr id="103" name="Group 257"/>
        <xdr:cNvGrpSpPr/>
      </xdr:nvGrpSpPr>
      <xdr:grpSpPr>
        <a:xfrm>
          <a:off x="0" y="258120"/>
          <a:ext cx="1645200" cy="5985000"/>
          <a:chOff x="0" y="258120"/>
          <a:chExt cx="1645200" cy="5985000"/>
        </a:xfrm>
      </xdr:grpSpPr>
      <xdr:sp>
        <xdr:nvSpPr>
          <xdr:cNvPr id="104" name="Rectangle 258"/>
          <xdr:cNvSpPr/>
        </xdr:nvSpPr>
        <xdr:spPr>
          <a:xfrm>
            <a:off x="0" y="4111560"/>
            <a:ext cx="1645200" cy="2131560"/>
          </a:xfrm>
          <a:prstGeom prst="rect">
            <a:avLst/>
          </a:prstGeom>
          <a:solidFill>
            <a:srgbClr val="ff9900"/>
          </a:solidFill>
          <a:ln w="19080">
            <a:solidFill>
              <a:srgbClr val="000000"/>
            </a:solidFill>
            <a:miter/>
          </a:ln>
        </xdr:spPr>
        <xdr:style>
          <a:lnRef idx="0"/>
          <a:fillRef idx="0"/>
          <a:effectRef idx="0"/>
          <a:fontRef idx="minor"/>
        </xdr:style>
      </xdr:sp>
      <xdr:sp>
        <xdr:nvSpPr>
          <xdr:cNvPr id="105" name="Rectangle 259"/>
          <xdr:cNvSpPr/>
        </xdr:nvSpPr>
        <xdr:spPr>
          <a:xfrm>
            <a:off x="0" y="2692080"/>
            <a:ext cx="1645200" cy="1402920"/>
          </a:xfrm>
          <a:prstGeom prst="rect">
            <a:avLst/>
          </a:prstGeom>
          <a:solidFill>
            <a:srgbClr val="ff9900"/>
          </a:solidFill>
          <a:ln w="3240">
            <a:solidFill>
              <a:srgbClr val="000000"/>
            </a:solidFill>
            <a:miter/>
          </a:ln>
        </xdr:spPr>
        <xdr:style>
          <a:lnRef idx="0"/>
          <a:fillRef idx="0"/>
          <a:effectRef idx="0"/>
          <a:fontRef idx="minor"/>
        </xdr:style>
      </xdr:sp>
      <xdr:sp>
        <xdr:nvSpPr>
          <xdr:cNvPr id="106" name="Rectangle 260"/>
          <xdr:cNvSpPr/>
        </xdr:nvSpPr>
        <xdr:spPr>
          <a:xfrm>
            <a:off x="0" y="258120"/>
            <a:ext cx="164520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Copy Worksheet for Backup" hidden="0"/>
            <xdr:cNvSpPr/>
          </xdr:nvSpPr>
          <xdr:spPr>
            <a:xfrm>
              <a:off x="0" y="0"/>
              <a:ext cx="0" cy="0"/>
            </a:xfrm>
            <a:prstGeom prst="rect">
              <a:avLst/>
            </a:prstGeom>
          </xdr:spPr>
          <xdr:txBody>
            <a:bodyPr anchor="ctr">
              <a:noAutofit/>
            </a:bodyPr>
            <a:p>
              <a:r>
                <a:t>Copy Worksheet for Back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ount Usage = &quot;X&quot; (Subtotals)" hidden="0"/>
            <xdr:cNvSpPr/>
          </xdr:nvSpPr>
          <xdr:spPr>
            <a:xfrm>
              <a:off x="0" y="0"/>
              <a:ext cx="0" cy="0"/>
            </a:xfrm>
            <a:prstGeom prst="rect">
              <a:avLst/>
            </a:prstGeom>
          </xdr:spPr>
          <xdr:txBody>
            <a:bodyPr anchor="ctr">
              <a:noAutofit/>
            </a:bodyPr>
            <a:p>
              <a:r>
                <a:t>Count Usage = "X" (Sub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Count Usage = &quot;X&quot; (Totals)" hidden="0"/>
            <xdr:cNvSpPr/>
          </xdr:nvSpPr>
          <xdr:spPr>
            <a:xfrm>
              <a:off x="0" y="0"/>
              <a:ext cx="0" cy="0"/>
            </a:xfrm>
            <a:prstGeom prst="rect">
              <a:avLst/>
            </a:prstGeom>
          </xdr:spPr>
          <xdr:txBody>
            <a:bodyPr anchor="ctr">
              <a:noAutofit/>
            </a:bodyPr>
            <a:p>
              <a:r>
                <a:t>Count Usage = "X" (Totals)</a:t>
              </a:r>
            </a:p>
          </xdr:txBody>
        </xdr:sp>
        <xdr:clientData/>
      </xdr:twoCellAnchor>
    </mc:Choice>
  </mc:AlternateContent>
  <xdr:twoCellAnchor editAs="absolute">
    <xdr:from>
      <xdr:col>2</xdr:col>
      <xdr:colOff>0</xdr:colOff>
      <xdr:row>0</xdr:row>
      <xdr:rowOff>132840</xdr:rowOff>
    </xdr:from>
    <xdr:to>
      <xdr:col>3</xdr:col>
      <xdr:colOff>755640</xdr:colOff>
      <xdr:row>0</xdr:row>
      <xdr:rowOff>372240</xdr:rowOff>
    </xdr:to>
    <xdr:sp>
      <xdr:nvSpPr>
        <xdr:cNvPr id="107" name="Text 118"/>
        <xdr:cNvSpPr/>
      </xdr:nvSpPr>
      <xdr:spPr>
        <a:xfrm>
          <a:off x="1931760" y="132840"/>
          <a:ext cx="231588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ormat All System Usag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9"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0"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1"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2"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3"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4"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5"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6"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7"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8"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9"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0"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1"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2"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3"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08" name="Text 254"/>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09" name="Text 255"/>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40320</xdr:colOff>
      <xdr:row>0</xdr:row>
      <xdr:rowOff>132840</xdr:rowOff>
    </xdr:from>
    <xdr:to>
      <xdr:col>1</xdr:col>
      <xdr:colOff>241200</xdr:colOff>
      <xdr:row>0</xdr:row>
      <xdr:rowOff>343800</xdr:rowOff>
    </xdr:to>
    <xdr:sp>
      <xdr:nvSpPr>
        <xdr:cNvPr id="110" name="Text 262">
          <a:hlinkClick r:id="rId1"/>
        </xdr:cNvPr>
        <xdr:cNvSpPr/>
      </xdr:nvSpPr>
      <xdr:spPr>
        <a:xfrm>
          <a:off x="1690560" y="13284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37240</xdr:rowOff>
    </xdr:from>
    <xdr:to>
      <xdr:col>1</xdr:col>
      <xdr:colOff>4680</xdr:colOff>
      <xdr:row>36</xdr:row>
      <xdr:rowOff>70560</xdr:rowOff>
    </xdr:to>
    <xdr:grpSp>
      <xdr:nvGrpSpPr>
        <xdr:cNvPr id="111" name="Group 262"/>
        <xdr:cNvGrpSpPr/>
      </xdr:nvGrpSpPr>
      <xdr:grpSpPr>
        <a:xfrm>
          <a:off x="0" y="237240"/>
          <a:ext cx="1654920" cy="5986440"/>
          <a:chOff x="0" y="237240"/>
          <a:chExt cx="1654920" cy="5986440"/>
        </a:xfrm>
      </xdr:grpSpPr>
      <xdr:sp>
        <xdr:nvSpPr>
          <xdr:cNvPr id="112" name="Rectangle 263"/>
          <xdr:cNvSpPr/>
        </xdr:nvSpPr>
        <xdr:spPr>
          <a:xfrm>
            <a:off x="0" y="4091400"/>
            <a:ext cx="1654920" cy="2132280"/>
          </a:xfrm>
          <a:prstGeom prst="rect">
            <a:avLst/>
          </a:prstGeom>
          <a:solidFill>
            <a:srgbClr val="ff9900"/>
          </a:solidFill>
          <a:ln w="19080">
            <a:solidFill>
              <a:srgbClr val="000000"/>
            </a:solidFill>
            <a:miter/>
          </a:ln>
        </xdr:spPr>
        <xdr:style>
          <a:lnRef idx="0"/>
          <a:fillRef idx="0"/>
          <a:effectRef idx="0"/>
          <a:fontRef idx="minor"/>
        </xdr:style>
      </xdr:sp>
      <xdr:sp>
        <xdr:nvSpPr>
          <xdr:cNvPr id="113" name="Rectangle 264"/>
          <xdr:cNvSpPr/>
        </xdr:nvSpPr>
        <xdr:spPr>
          <a:xfrm>
            <a:off x="0" y="2671560"/>
            <a:ext cx="1654920" cy="1403280"/>
          </a:xfrm>
          <a:prstGeom prst="rect">
            <a:avLst/>
          </a:prstGeom>
          <a:solidFill>
            <a:srgbClr val="ff9900"/>
          </a:solidFill>
          <a:ln w="3240">
            <a:solidFill>
              <a:srgbClr val="000000"/>
            </a:solidFill>
            <a:miter/>
          </a:ln>
        </xdr:spPr>
        <xdr:style>
          <a:lnRef idx="0"/>
          <a:fillRef idx="0"/>
          <a:effectRef idx="0"/>
          <a:fontRef idx="minor"/>
        </xdr:style>
      </xdr:sp>
      <xdr:sp>
        <xdr:nvSpPr>
          <xdr:cNvPr id="114" name="Rectangle 265"/>
          <xdr:cNvSpPr/>
        </xdr:nvSpPr>
        <xdr:spPr>
          <a:xfrm>
            <a:off x="0" y="237240"/>
            <a:ext cx="1654920" cy="2434320"/>
          </a:xfrm>
          <a:prstGeom prst="rect">
            <a:avLst/>
          </a:prstGeom>
          <a:solidFill>
            <a:srgbClr val="ff9900"/>
          </a:solidFill>
          <a:ln w="324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Copy Worksheet for Backup" hidden="0"/>
            <xdr:cNvSpPr/>
          </xdr:nvSpPr>
          <xdr:spPr>
            <a:xfrm>
              <a:off x="0" y="0"/>
              <a:ext cx="0" cy="0"/>
            </a:xfrm>
            <a:prstGeom prst="rect">
              <a:avLst/>
            </a:prstGeom>
          </xdr:spPr>
          <xdr:txBody>
            <a:bodyPr anchor="ctr">
              <a:noAutofit/>
            </a:bodyPr>
            <a:p>
              <a:r>
                <a:t>Copy Worksheet for Back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Sum Program Values (Subtotals)" hidden="0"/>
            <xdr:cNvSpPr/>
          </xdr:nvSpPr>
          <xdr:spPr>
            <a:xfrm>
              <a:off x="0" y="0"/>
              <a:ext cx="0" cy="0"/>
            </a:xfrm>
            <a:prstGeom prst="rect">
              <a:avLst/>
            </a:prstGeom>
          </xdr:spPr>
          <xdr:txBody>
            <a:bodyPr anchor="ctr">
              <a:noAutofit/>
            </a:bodyPr>
            <a:p>
              <a:r>
                <a:t>Sum Program Values (Subto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Sum Program Values (Totals)" hidden="0"/>
            <xdr:cNvSpPr/>
          </xdr:nvSpPr>
          <xdr:spPr>
            <a:xfrm>
              <a:off x="0" y="0"/>
              <a:ext cx="0" cy="0"/>
            </a:xfrm>
            <a:prstGeom prst="rect">
              <a:avLst/>
            </a:prstGeom>
          </xdr:spPr>
          <xdr:txBody>
            <a:bodyPr anchor="ctr">
              <a:noAutofit/>
            </a:bodyPr>
            <a:p>
              <a:r>
                <a:t>Sum Program Values (Totals)</a:t>
              </a:r>
            </a:p>
          </xdr:txBody>
        </xdr:sp>
        <xdr:clientData/>
      </xdr:twoCellAnchor>
    </mc:Choice>
  </mc:AlternateContent>
  <xdr:twoCellAnchor editAs="absolute">
    <xdr:from>
      <xdr:col>2</xdr:col>
      <xdr:colOff>10440</xdr:colOff>
      <xdr:row>0</xdr:row>
      <xdr:rowOff>95040</xdr:rowOff>
    </xdr:from>
    <xdr:to>
      <xdr:col>3</xdr:col>
      <xdr:colOff>916920</xdr:colOff>
      <xdr:row>0</xdr:row>
      <xdr:rowOff>334440</xdr:rowOff>
    </xdr:to>
    <xdr:sp>
      <xdr:nvSpPr>
        <xdr:cNvPr id="115" name="Text 119"/>
        <xdr:cNvSpPr/>
      </xdr:nvSpPr>
      <xdr:spPr>
        <a:xfrm>
          <a:off x="1942200" y="95040"/>
          <a:ext cx="24667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ormat Shared Usage LO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4"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5"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6"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7"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8"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9"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0"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51"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2"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3"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4"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5"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6"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7"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8"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120</xdr:colOff>
      <xdr:row>0</xdr:row>
      <xdr:rowOff>180360</xdr:rowOff>
    </xdr:to>
    <xdr:sp>
      <xdr:nvSpPr>
        <xdr:cNvPr id="116" name="Text 259"/>
        <xdr:cNvSpPr/>
      </xdr:nvSpPr>
      <xdr:spPr>
        <a:xfrm>
          <a:off x="9720" y="9360"/>
          <a:ext cx="157140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000</xdr:colOff>
      <xdr:row>24</xdr:row>
      <xdr:rowOff>95400</xdr:rowOff>
    </xdr:to>
    <xdr:sp>
      <xdr:nvSpPr>
        <xdr:cNvPr id="117" name="Text 260"/>
        <xdr:cNvSpPr/>
      </xdr:nvSpPr>
      <xdr:spPr>
        <a:xfrm>
          <a:off x="30600" y="4134240"/>
          <a:ext cx="157140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40320</xdr:colOff>
      <xdr:row>0</xdr:row>
      <xdr:rowOff>123480</xdr:rowOff>
    </xdr:from>
    <xdr:to>
      <xdr:col>1</xdr:col>
      <xdr:colOff>241200</xdr:colOff>
      <xdr:row>0</xdr:row>
      <xdr:rowOff>334440</xdr:rowOff>
    </xdr:to>
    <xdr:sp>
      <xdr:nvSpPr>
        <xdr:cNvPr id="118" name="Text 267">
          <a:hlinkClick r:id="rId1"/>
        </xdr:cNvPr>
        <xdr:cNvSpPr/>
      </xdr:nvSpPr>
      <xdr:spPr>
        <a:xfrm>
          <a:off x="1690560" y="123480"/>
          <a:ext cx="2008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1</xdr:col>
      <xdr:colOff>14760</xdr:colOff>
      <xdr:row>36</xdr:row>
      <xdr:rowOff>80280</xdr:rowOff>
    </xdr:to>
    <xdr:grpSp>
      <xdr:nvGrpSpPr>
        <xdr:cNvPr id="119" name="Group 255"/>
        <xdr:cNvGrpSpPr/>
      </xdr:nvGrpSpPr>
      <xdr:grpSpPr>
        <a:xfrm>
          <a:off x="0" y="258120"/>
          <a:ext cx="1655640" cy="5985000"/>
          <a:chOff x="0" y="258120"/>
          <a:chExt cx="1655640" cy="5985000"/>
        </a:xfrm>
      </xdr:grpSpPr>
      <xdr:sp>
        <xdr:nvSpPr>
          <xdr:cNvPr id="120" name="Rectangle 256"/>
          <xdr:cNvSpPr/>
        </xdr:nvSpPr>
        <xdr:spPr>
          <a:xfrm>
            <a:off x="0" y="4111560"/>
            <a:ext cx="1655640" cy="2131560"/>
          </a:xfrm>
          <a:prstGeom prst="rect">
            <a:avLst/>
          </a:prstGeom>
          <a:solidFill>
            <a:srgbClr val="ff9900"/>
          </a:solidFill>
          <a:ln w="19080">
            <a:solidFill>
              <a:srgbClr val="000000"/>
            </a:solidFill>
            <a:miter/>
          </a:ln>
        </xdr:spPr>
        <xdr:style>
          <a:lnRef idx="0"/>
          <a:fillRef idx="0"/>
          <a:effectRef idx="0"/>
          <a:fontRef idx="minor"/>
        </xdr:style>
      </xdr:sp>
      <xdr:sp>
        <xdr:nvSpPr>
          <xdr:cNvPr id="121" name="Rectangle 257"/>
          <xdr:cNvSpPr/>
        </xdr:nvSpPr>
        <xdr:spPr>
          <a:xfrm>
            <a:off x="0" y="2692080"/>
            <a:ext cx="1655640" cy="1402920"/>
          </a:xfrm>
          <a:prstGeom prst="rect">
            <a:avLst/>
          </a:prstGeom>
          <a:solidFill>
            <a:srgbClr val="ff9900"/>
          </a:solidFill>
          <a:ln w="3240">
            <a:solidFill>
              <a:srgbClr val="000000"/>
            </a:solidFill>
            <a:miter/>
          </a:ln>
        </xdr:spPr>
        <xdr:style>
          <a:lnRef idx="0"/>
          <a:fillRef idx="0"/>
          <a:effectRef idx="0"/>
          <a:fontRef idx="minor"/>
        </xdr:style>
      </xdr:sp>
      <xdr:sp>
        <xdr:nvSpPr>
          <xdr:cNvPr id="122" name="Rectangle 258"/>
          <xdr:cNvSpPr/>
        </xdr:nvSpPr>
        <xdr:spPr>
          <a:xfrm>
            <a:off x="0" y="258120"/>
            <a:ext cx="165564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0</xdr:colOff>
      <xdr:row>0</xdr:row>
      <xdr:rowOff>151920</xdr:rowOff>
    </xdr:from>
    <xdr:to>
      <xdr:col>2</xdr:col>
      <xdr:colOff>1062000</xdr:colOff>
      <xdr:row>0</xdr:row>
      <xdr:rowOff>391320</xdr:rowOff>
    </xdr:to>
    <xdr:sp>
      <xdr:nvSpPr>
        <xdr:cNvPr id="123" name="Text 214"/>
        <xdr:cNvSpPr/>
      </xdr:nvSpPr>
      <xdr:spPr>
        <a:xfrm>
          <a:off x="2279160" y="151920"/>
          <a:ext cx="10620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Help Menu:</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8"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9"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0"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1"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2"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3"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4"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5"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6"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7"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8"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9"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0"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51"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52"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124" name="Text 253"/>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125" name="Text 254"/>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oneCell">
    <xdr:from>
      <xdr:col>1</xdr:col>
      <xdr:colOff>209520</xdr:colOff>
      <xdr:row>0</xdr:row>
      <xdr:rowOff>170640</xdr:rowOff>
    </xdr:from>
    <xdr:to>
      <xdr:col>1</xdr:col>
      <xdr:colOff>409320</xdr:colOff>
      <xdr:row>0</xdr:row>
      <xdr:rowOff>381600</xdr:rowOff>
    </xdr:to>
    <xdr:sp>
      <xdr:nvSpPr>
        <xdr:cNvPr id="126" name="Text 259">
          <a:hlinkClick r:id="rId1"/>
        </xdr:cNvPr>
        <xdr:cNvSpPr/>
      </xdr:nvSpPr>
      <xdr:spPr>
        <a:xfrm>
          <a:off x="1850400" y="170640"/>
          <a:ext cx="1998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36</xdr:row>
      <xdr:rowOff>80280</xdr:rowOff>
    </xdr:to>
    <xdr:grpSp>
      <xdr:nvGrpSpPr>
        <xdr:cNvPr id="15" name="Group 316"/>
        <xdr:cNvGrpSpPr/>
      </xdr:nvGrpSpPr>
      <xdr:grpSpPr>
        <a:xfrm>
          <a:off x="0" y="258120"/>
          <a:ext cx="1627560" cy="5985000"/>
          <a:chOff x="0" y="258120"/>
          <a:chExt cx="1627560" cy="5985000"/>
        </a:xfrm>
      </xdr:grpSpPr>
      <xdr:sp>
        <xdr:nvSpPr>
          <xdr:cNvPr id="16" name="Rectangle 317"/>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17" name="Rectangle 318"/>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18" name="Rectangle 319"/>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90720</xdr:colOff>
      <xdr:row>0</xdr:row>
      <xdr:rowOff>132840</xdr:rowOff>
    </xdr:from>
    <xdr:to>
      <xdr:col>3</xdr:col>
      <xdr:colOff>614160</xdr:colOff>
      <xdr:row>0</xdr:row>
      <xdr:rowOff>372240</xdr:rowOff>
    </xdr:to>
    <xdr:sp>
      <xdr:nvSpPr>
        <xdr:cNvPr id="19" name="Text 267"/>
        <xdr:cNvSpPr/>
      </xdr:nvSpPr>
      <xdr:spPr>
        <a:xfrm>
          <a:off x="2143800" y="132840"/>
          <a:ext cx="18918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Benefiting Program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7"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8"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9"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0"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1"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2"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03"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4"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5"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6"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7"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8"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9"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10"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11"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20" name="Text 312"/>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114480</xdr:rowOff>
    </xdr:from>
    <xdr:to>
      <xdr:col>0</xdr:col>
      <xdr:colOff>1602360</xdr:colOff>
      <xdr:row>24</xdr:row>
      <xdr:rowOff>123840</xdr:rowOff>
    </xdr:to>
    <xdr:sp>
      <xdr:nvSpPr>
        <xdr:cNvPr id="21" name="Text 313"/>
        <xdr:cNvSpPr/>
      </xdr:nvSpPr>
      <xdr:spPr>
        <a:xfrm>
          <a:off x="30600" y="417204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32840</xdr:rowOff>
    </xdr:from>
    <xdr:to>
      <xdr:col>1</xdr:col>
      <xdr:colOff>292320</xdr:colOff>
      <xdr:row>0</xdr:row>
      <xdr:rowOff>343800</xdr:rowOff>
    </xdr:to>
    <xdr:sp>
      <xdr:nvSpPr>
        <xdr:cNvPr id="22" name="Text 320">
          <a:hlinkClick r:id="rId1"/>
        </xdr:cNvPr>
        <xdr:cNvSpPr/>
      </xdr:nvSpPr>
      <xdr:spPr>
        <a:xfrm>
          <a:off x="1731240" y="13284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7200</xdr:rowOff>
    </xdr:from>
    <xdr:to>
      <xdr:col>0</xdr:col>
      <xdr:colOff>1627560</xdr:colOff>
      <xdr:row>31</xdr:row>
      <xdr:rowOff>3960</xdr:rowOff>
    </xdr:to>
    <xdr:grpSp>
      <xdr:nvGrpSpPr>
        <xdr:cNvPr id="23" name="Group 453"/>
        <xdr:cNvGrpSpPr/>
      </xdr:nvGrpSpPr>
      <xdr:grpSpPr>
        <a:xfrm>
          <a:off x="0" y="277200"/>
          <a:ext cx="1627560" cy="5984640"/>
          <a:chOff x="0" y="277200"/>
          <a:chExt cx="1627560" cy="5984640"/>
        </a:xfrm>
      </xdr:grpSpPr>
      <xdr:sp>
        <xdr:nvSpPr>
          <xdr:cNvPr id="24" name="Rectangle 454"/>
          <xdr:cNvSpPr/>
        </xdr:nvSpPr>
        <xdr:spPr>
          <a:xfrm>
            <a:off x="0" y="413028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25" name="Rectangle 455"/>
          <xdr:cNvSpPr/>
        </xdr:nvSpPr>
        <xdr:spPr>
          <a:xfrm>
            <a:off x="0" y="271080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26" name="Rectangle 456"/>
          <xdr:cNvSpPr/>
        </xdr:nvSpPr>
        <xdr:spPr>
          <a:xfrm>
            <a:off x="0" y="277200"/>
            <a:ext cx="1627560" cy="243360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29880</xdr:colOff>
      <xdr:row>0</xdr:row>
      <xdr:rowOff>132840</xdr:rowOff>
    </xdr:from>
    <xdr:to>
      <xdr:col>3</xdr:col>
      <xdr:colOff>698040</xdr:colOff>
      <xdr:row>0</xdr:row>
      <xdr:rowOff>372240</xdr:rowOff>
    </xdr:to>
    <xdr:sp>
      <xdr:nvSpPr>
        <xdr:cNvPr id="27" name="Text 370"/>
        <xdr:cNvSpPr/>
      </xdr:nvSpPr>
      <xdr:spPr>
        <a:xfrm>
          <a:off x="2143080" y="132840"/>
          <a:ext cx="17953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Allocation Structu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6"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7"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38"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9"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0"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41"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2"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43"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44"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5"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6"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7"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48"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49"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0"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28" name="Text 451"/>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18</xdr:row>
      <xdr:rowOff>9360</xdr:rowOff>
    </xdr:from>
    <xdr:to>
      <xdr:col>0</xdr:col>
      <xdr:colOff>1602360</xdr:colOff>
      <xdr:row>19</xdr:row>
      <xdr:rowOff>18720</xdr:rowOff>
    </xdr:to>
    <xdr:sp>
      <xdr:nvSpPr>
        <xdr:cNvPr id="29" name="Text 452"/>
        <xdr:cNvSpPr/>
      </xdr:nvSpPr>
      <xdr:spPr>
        <a:xfrm>
          <a:off x="30600" y="416232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40760</xdr:colOff>
      <xdr:row>0</xdr:row>
      <xdr:rowOff>161280</xdr:rowOff>
    </xdr:from>
    <xdr:to>
      <xdr:col>1</xdr:col>
      <xdr:colOff>342360</xdr:colOff>
      <xdr:row>0</xdr:row>
      <xdr:rowOff>372240</xdr:rowOff>
    </xdr:to>
    <xdr:sp>
      <xdr:nvSpPr>
        <xdr:cNvPr id="30" name="Text 457">
          <a:hlinkClick r:id="rId1"/>
        </xdr:cNvPr>
        <xdr:cNvSpPr/>
      </xdr:nvSpPr>
      <xdr:spPr>
        <a:xfrm>
          <a:off x="178164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58120</xdr:rowOff>
    </xdr:from>
    <xdr:to>
      <xdr:col>0</xdr:col>
      <xdr:colOff>1627560</xdr:colOff>
      <xdr:row>26</xdr:row>
      <xdr:rowOff>80280</xdr:rowOff>
    </xdr:to>
    <xdr:grpSp>
      <xdr:nvGrpSpPr>
        <xdr:cNvPr id="31" name="Group 253"/>
        <xdr:cNvGrpSpPr/>
      </xdr:nvGrpSpPr>
      <xdr:grpSpPr>
        <a:xfrm>
          <a:off x="0" y="258120"/>
          <a:ext cx="1627560" cy="5985000"/>
          <a:chOff x="0" y="258120"/>
          <a:chExt cx="1627560" cy="5985000"/>
        </a:xfrm>
      </xdr:grpSpPr>
      <xdr:sp>
        <xdr:nvSpPr>
          <xdr:cNvPr id="32" name="Rectangle 254"/>
          <xdr:cNvSpPr/>
        </xdr:nvSpPr>
        <xdr:spPr>
          <a:xfrm>
            <a:off x="0" y="411156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33" name="Rectangle 255"/>
          <xdr:cNvSpPr/>
        </xdr:nvSpPr>
        <xdr:spPr>
          <a:xfrm>
            <a:off x="0" y="269208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34" name="Rectangle 256"/>
          <xdr:cNvSpPr/>
        </xdr:nvSpPr>
        <xdr:spPr>
          <a:xfrm>
            <a:off x="0" y="25812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30960</xdr:colOff>
      <xdr:row>0</xdr:row>
      <xdr:rowOff>151920</xdr:rowOff>
    </xdr:from>
    <xdr:to>
      <xdr:col>2</xdr:col>
      <xdr:colOff>1824480</xdr:colOff>
      <xdr:row>0</xdr:row>
      <xdr:rowOff>391320</xdr:rowOff>
    </xdr:to>
    <xdr:sp>
      <xdr:nvSpPr>
        <xdr:cNvPr id="35" name="Text 211"/>
        <xdr:cNvSpPr/>
      </xdr:nvSpPr>
      <xdr:spPr>
        <a:xfrm>
          <a:off x="2084040" y="151920"/>
          <a:ext cx="179352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Functional Module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2" descr="Copy to the SubModules Worksheet" hidden="0"/>
            <xdr:cNvSpPr/>
          </xdr:nvSpPr>
          <xdr:spPr>
            <a:xfrm>
              <a:off x="0" y="0"/>
              <a:ext cx="0" cy="0"/>
            </a:xfrm>
            <a:prstGeom prst="rect">
              <a:avLst/>
            </a:prstGeom>
          </xdr:spPr>
          <xdr:txBody>
            <a:bodyPr anchor="ctr">
              <a:noAutofit/>
            </a:bodyPr>
            <a:p>
              <a:r>
                <a:t>Copy to the SubModule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6"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7"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8"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9"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0"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41"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42"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3"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4"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5"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6"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7"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8"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9"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0"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36" name="Text 251"/>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13</xdr:row>
      <xdr:rowOff>86040</xdr:rowOff>
    </xdr:from>
    <xdr:to>
      <xdr:col>0</xdr:col>
      <xdr:colOff>1602360</xdr:colOff>
      <xdr:row>14</xdr:row>
      <xdr:rowOff>95400</xdr:rowOff>
    </xdr:to>
    <xdr:sp>
      <xdr:nvSpPr>
        <xdr:cNvPr id="37" name="Text 252"/>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90360</xdr:colOff>
      <xdr:row>0</xdr:row>
      <xdr:rowOff>161280</xdr:rowOff>
    </xdr:from>
    <xdr:to>
      <xdr:col>1</xdr:col>
      <xdr:colOff>292320</xdr:colOff>
      <xdr:row>0</xdr:row>
      <xdr:rowOff>372240</xdr:rowOff>
    </xdr:to>
    <xdr:sp>
      <xdr:nvSpPr>
        <xdr:cNvPr id="38" name="Text 257">
          <a:hlinkClick r:id="rId1"/>
        </xdr:cNvPr>
        <xdr:cNvSpPr/>
      </xdr:nvSpPr>
      <xdr:spPr>
        <a:xfrm>
          <a:off x="1731240" y="161280"/>
          <a:ext cx="2019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48760</xdr:rowOff>
    </xdr:from>
    <xdr:to>
      <xdr:col>0</xdr:col>
      <xdr:colOff>1627560</xdr:colOff>
      <xdr:row>36</xdr:row>
      <xdr:rowOff>90000</xdr:rowOff>
    </xdr:to>
    <xdr:grpSp>
      <xdr:nvGrpSpPr>
        <xdr:cNvPr id="39" name="Group 211"/>
        <xdr:cNvGrpSpPr/>
      </xdr:nvGrpSpPr>
      <xdr:grpSpPr>
        <a:xfrm>
          <a:off x="0" y="248760"/>
          <a:ext cx="1627560" cy="5985000"/>
          <a:chOff x="0" y="248760"/>
          <a:chExt cx="1627560" cy="5985000"/>
        </a:xfrm>
      </xdr:grpSpPr>
      <xdr:sp>
        <xdr:nvSpPr>
          <xdr:cNvPr id="40" name="Rectangle 212"/>
          <xdr:cNvSpPr/>
        </xdr:nvSpPr>
        <xdr:spPr>
          <a:xfrm>
            <a:off x="0" y="410220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41" name="Rectangle 213"/>
          <xdr:cNvSpPr/>
        </xdr:nvSpPr>
        <xdr:spPr>
          <a:xfrm>
            <a:off x="0" y="268272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42" name="Rectangle 214"/>
          <xdr:cNvSpPr/>
        </xdr:nvSpPr>
        <xdr:spPr>
          <a:xfrm>
            <a:off x="0" y="24876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19800</xdr:colOff>
      <xdr:row>0</xdr:row>
      <xdr:rowOff>151920</xdr:rowOff>
    </xdr:from>
    <xdr:to>
      <xdr:col>2</xdr:col>
      <xdr:colOff>1288800</xdr:colOff>
      <xdr:row>0</xdr:row>
      <xdr:rowOff>391320</xdr:rowOff>
    </xdr:to>
    <xdr:sp>
      <xdr:nvSpPr>
        <xdr:cNvPr id="43" name="Text 163"/>
        <xdr:cNvSpPr/>
      </xdr:nvSpPr>
      <xdr:spPr>
        <a:xfrm>
          <a:off x="2072880" y="151920"/>
          <a:ext cx="126900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Sub Module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4" descr="Copy to the Details Worksheet" hidden="0"/>
            <xdr:cNvSpPr/>
          </xdr:nvSpPr>
          <xdr:spPr>
            <a:xfrm>
              <a:off x="0" y="0"/>
              <a:ext cx="0" cy="0"/>
            </a:xfrm>
            <a:prstGeom prst="rect">
              <a:avLst/>
            </a:prstGeom>
          </xdr:spPr>
          <xdr:txBody>
            <a:bodyPr anchor="ctr">
              <a:noAutofit/>
            </a:bodyPr>
            <a:p>
              <a:r>
                <a:t>Copy to the Detail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2"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3"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4"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5"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6"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7"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8"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9"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0"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1"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2"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3"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4"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5"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6"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44" name="Text 207"/>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114480</xdr:rowOff>
    </xdr:from>
    <xdr:to>
      <xdr:col>0</xdr:col>
      <xdr:colOff>1602360</xdr:colOff>
      <xdr:row>24</xdr:row>
      <xdr:rowOff>123840</xdr:rowOff>
    </xdr:to>
    <xdr:sp>
      <xdr:nvSpPr>
        <xdr:cNvPr id="45" name="Text 208"/>
        <xdr:cNvSpPr/>
      </xdr:nvSpPr>
      <xdr:spPr>
        <a:xfrm>
          <a:off x="30600" y="415296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xdr:twoCellAnchor editAs="absolute">
    <xdr:from>
      <xdr:col>1</xdr:col>
      <xdr:colOff>140760</xdr:colOff>
      <xdr:row>0</xdr:row>
      <xdr:rowOff>161280</xdr:rowOff>
    </xdr:from>
    <xdr:to>
      <xdr:col>1</xdr:col>
      <xdr:colOff>342360</xdr:colOff>
      <xdr:row>0</xdr:row>
      <xdr:rowOff>372240</xdr:rowOff>
    </xdr:to>
    <xdr:sp>
      <xdr:nvSpPr>
        <xdr:cNvPr id="46" name="Text 216">
          <a:hlinkClick r:id="rId1"/>
        </xdr:cNvPr>
        <xdr:cNvSpPr/>
      </xdr:nvSpPr>
      <xdr:spPr>
        <a:xfrm>
          <a:off x="178164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7200</xdr:rowOff>
    </xdr:from>
    <xdr:to>
      <xdr:col>0</xdr:col>
      <xdr:colOff>1627560</xdr:colOff>
      <xdr:row>36</xdr:row>
      <xdr:rowOff>99360</xdr:rowOff>
    </xdr:to>
    <xdr:grpSp>
      <xdr:nvGrpSpPr>
        <xdr:cNvPr id="47" name="Group 118"/>
        <xdr:cNvGrpSpPr/>
      </xdr:nvGrpSpPr>
      <xdr:grpSpPr>
        <a:xfrm>
          <a:off x="0" y="277200"/>
          <a:ext cx="1627560" cy="5985000"/>
          <a:chOff x="0" y="277200"/>
          <a:chExt cx="1627560" cy="5985000"/>
        </a:xfrm>
      </xdr:grpSpPr>
      <xdr:sp>
        <xdr:nvSpPr>
          <xdr:cNvPr id="48" name="Rectangle 119"/>
          <xdr:cNvSpPr/>
        </xdr:nvSpPr>
        <xdr:spPr>
          <a:xfrm>
            <a:off x="0" y="4130640"/>
            <a:ext cx="1627560" cy="2131560"/>
          </a:xfrm>
          <a:prstGeom prst="rect">
            <a:avLst/>
          </a:prstGeom>
          <a:solidFill>
            <a:srgbClr val="ff9900"/>
          </a:solidFill>
          <a:ln w="19080">
            <a:solidFill>
              <a:srgbClr val="000000"/>
            </a:solidFill>
            <a:miter/>
          </a:ln>
        </xdr:spPr>
        <xdr:style>
          <a:lnRef idx="0"/>
          <a:fillRef idx="0"/>
          <a:effectRef idx="0"/>
          <a:fontRef idx="minor"/>
        </xdr:style>
      </xdr:sp>
      <xdr:sp>
        <xdr:nvSpPr>
          <xdr:cNvPr id="49" name="Rectangle 120"/>
          <xdr:cNvSpPr/>
        </xdr:nvSpPr>
        <xdr:spPr>
          <a:xfrm>
            <a:off x="0" y="2711160"/>
            <a:ext cx="1627560" cy="1402920"/>
          </a:xfrm>
          <a:prstGeom prst="rect">
            <a:avLst/>
          </a:prstGeom>
          <a:solidFill>
            <a:srgbClr val="ff9900"/>
          </a:solidFill>
          <a:ln w="3240">
            <a:solidFill>
              <a:srgbClr val="000000"/>
            </a:solidFill>
            <a:miter/>
          </a:ln>
        </xdr:spPr>
        <xdr:style>
          <a:lnRef idx="0"/>
          <a:fillRef idx="0"/>
          <a:effectRef idx="0"/>
          <a:fontRef idx="minor"/>
        </xdr:style>
      </xdr:sp>
      <xdr:sp>
        <xdr:nvSpPr>
          <xdr:cNvPr id="50" name="Rectangle 121"/>
          <xdr:cNvSpPr/>
        </xdr:nvSpPr>
        <xdr:spPr>
          <a:xfrm>
            <a:off x="0" y="277200"/>
            <a:ext cx="1627560" cy="2433960"/>
          </a:xfrm>
          <a:prstGeom prst="rect">
            <a:avLst/>
          </a:prstGeom>
          <a:solidFill>
            <a:srgbClr val="ff9900"/>
          </a:solidFill>
          <a:ln w="3240">
            <a:solidFill>
              <a:srgbClr val="000000"/>
            </a:solidFill>
            <a:miter/>
          </a:ln>
        </xdr:spPr>
        <xdr:style>
          <a:lnRef idx="0"/>
          <a:fillRef idx="0"/>
          <a:effectRef idx="0"/>
          <a:fontRef idx="minor"/>
        </xdr:style>
      </xdr:sp>
    </xdr:grpSp>
    <xdr:clientData/>
  </xdr:twoCellAnchor>
  <xdr:twoCellAnchor editAs="absolute">
    <xdr:from>
      <xdr:col>2</xdr:col>
      <xdr:colOff>0</xdr:colOff>
      <xdr:row>0</xdr:row>
      <xdr:rowOff>132840</xdr:rowOff>
    </xdr:from>
    <xdr:to>
      <xdr:col>2</xdr:col>
      <xdr:colOff>735840</xdr:colOff>
      <xdr:row>0</xdr:row>
      <xdr:rowOff>372240</xdr:rowOff>
    </xdr:to>
    <xdr:sp>
      <xdr:nvSpPr>
        <xdr:cNvPr id="51" name="Text 76"/>
        <xdr:cNvSpPr/>
      </xdr:nvSpPr>
      <xdr:spPr>
        <a:xfrm>
          <a:off x="2053080" y="132840"/>
          <a:ext cx="735840" cy="239400"/>
        </a:xfrm>
        <a:prstGeom prst="rect">
          <a:avLst/>
        </a:prstGeom>
        <a:noFill/>
        <a:ln w="0">
          <a:noFill/>
        </a:ln>
      </xdr:spPr>
      <xdr:style>
        <a:lnRef idx="0"/>
        <a:fillRef idx="0"/>
        <a:effectRef idx="0"/>
        <a:fontRef idx="minor"/>
      </xdr:style>
      <xdr:txBody>
        <a:bodyPr lIns="20160" rIns="20160" tIns="20160" bIns="20160" anchor="t">
          <a:spAutoFit/>
        </a:bodyPr>
        <a:p>
          <a:r>
            <a:rPr b="0" lang="en-US" sz="1400" spc="-1" strike="noStrike">
              <a:latin typeface="Arial"/>
            </a:rPr>
            <a:t>Detail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Allocation Structure" hidden="0"/>
            <xdr:cNvSpPr/>
          </xdr:nvSpPr>
          <xdr:spPr>
            <a:xfrm>
              <a:off x="0" y="0"/>
              <a:ext cx="0" cy="0"/>
            </a:xfrm>
            <a:prstGeom prst="rect">
              <a:avLst/>
            </a:prstGeom>
          </xdr:spPr>
          <xdr:txBody>
            <a:bodyPr anchor="ctr">
              <a:noAutofit/>
            </a:bodyPr>
            <a:p>
              <a:r>
                <a:t>Allocation Stru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Format All System Usage" hidden="0"/>
            <xdr:cNvSpPr/>
          </xdr:nvSpPr>
          <xdr:spPr>
            <a:xfrm>
              <a:off x="0" y="0"/>
              <a:ext cx="0" cy="0"/>
            </a:xfrm>
            <a:prstGeom prst="rect">
              <a:avLst/>
            </a:prstGeom>
          </xdr:spPr>
          <xdr:txBody>
            <a:bodyPr anchor="ctr">
              <a:noAutofit/>
            </a:bodyPr>
            <a:p>
              <a:r>
                <a:t>Format 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Functional Modules" hidden="0"/>
            <xdr:cNvSpPr/>
          </xdr:nvSpPr>
          <xdr:spPr>
            <a:xfrm>
              <a:off x="0" y="0"/>
              <a:ext cx="0" cy="0"/>
            </a:xfrm>
            <a:prstGeom prst="rect">
              <a:avLst/>
            </a:prstGeom>
          </xdr:spPr>
          <xdr:txBody>
            <a:bodyPr anchor="ctr">
              <a:noAutofit/>
            </a:bodyPr>
            <a:p>
              <a:r>
                <a:t>Functional 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Weighting System" hidden="0"/>
            <xdr:cNvSpPr/>
          </xdr:nvSpPr>
          <xdr:spPr>
            <a:xfrm>
              <a:off x="0" y="0"/>
              <a:ext cx="0" cy="0"/>
            </a:xfrm>
            <a:prstGeom prst="rect">
              <a:avLst/>
            </a:prstGeom>
          </xdr:spPr>
          <xdr:txBody>
            <a:bodyPr anchor="ctr">
              <a:noAutofit/>
            </a:bodyPr>
            <a:p>
              <a:r>
                <a:t>Weighting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All System Usage" hidden="0"/>
            <xdr:cNvSpPr/>
          </xdr:nvSpPr>
          <xdr:spPr>
            <a:xfrm>
              <a:off x="0" y="0"/>
              <a:ext cx="0" cy="0"/>
            </a:xfrm>
            <a:prstGeom prst="rect">
              <a:avLst/>
            </a:prstGeom>
          </xdr:spPr>
          <xdr:txBody>
            <a:bodyPr anchor="ctr">
              <a:noAutofit/>
            </a:bodyPr>
            <a:p>
              <a:r>
                <a:t>All System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Shared Usage LOE" hidden="0"/>
            <xdr:cNvSpPr/>
          </xdr:nvSpPr>
          <xdr:spPr>
            <a:xfrm>
              <a:off x="0" y="0"/>
              <a:ext cx="0" cy="0"/>
            </a:xfrm>
            <a:prstGeom prst="rect">
              <a:avLst/>
            </a:prstGeom>
          </xdr:spPr>
          <xdr:txBody>
            <a:bodyPr anchor="ctr">
              <a:noAutofit/>
            </a:bodyPr>
            <a:p>
              <a:r>
                <a:t>Shared Usage LO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Benefiting Programs" hidden="0"/>
            <xdr:cNvSpPr/>
          </xdr:nvSpPr>
          <xdr:spPr>
            <a:xfrm>
              <a:off x="0" y="0"/>
              <a:ext cx="0" cy="0"/>
            </a:xfrm>
            <a:prstGeom prst="rect">
              <a:avLst/>
            </a:prstGeom>
          </xdr:spPr>
          <xdr:txBody>
            <a:bodyPr anchor="ctr">
              <a:noAutofit/>
            </a:bodyPr>
            <a:p>
              <a:r>
                <a:t>Benefiting Prog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Help Menu" hidden="0"/>
            <xdr:cNvSpPr/>
          </xdr:nvSpPr>
          <xdr:spPr>
            <a:xfrm>
              <a:off x="0" y="0"/>
              <a:ext cx="0" cy="0"/>
            </a:xfrm>
            <a:prstGeom prst="rect">
              <a:avLst/>
            </a:prstGeom>
          </xdr:spPr>
          <xdr:txBody>
            <a:bodyPr anchor="ctr">
              <a:noAutofit/>
            </a:bodyPr>
            <a:p>
              <a:r>
                <a:t>Help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System Information" hidden="0"/>
            <xdr:cNvSpPr/>
          </xdr:nvSpPr>
          <xdr:spPr>
            <a:xfrm>
              <a:off x="0" y="0"/>
              <a:ext cx="0" cy="0"/>
            </a:xfrm>
            <a:prstGeom prst="rect">
              <a:avLst/>
            </a:prstGeom>
          </xdr:spPr>
          <xdr:txBody>
            <a:bodyPr anchor="ctr">
              <a:noAutofit/>
            </a:bodyPr>
            <a:p>
              <a:r>
                <a:t>System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9" descr="Format Shared Usage" hidden="0"/>
            <xdr:cNvSpPr/>
          </xdr:nvSpPr>
          <xdr:spPr>
            <a:xfrm>
              <a:off x="0" y="0"/>
              <a:ext cx="0" cy="0"/>
            </a:xfrm>
            <a:prstGeom prst="rect">
              <a:avLst/>
            </a:prstGeom>
          </xdr:spPr>
          <xdr:txBody>
            <a:bodyPr anchor="ctr">
              <a:noAutofit/>
            </a:bodyPr>
            <a:p>
              <a:r>
                <a:t>Format Shared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 descr="Cost Allocation Plan" hidden="0"/>
            <xdr:cNvSpPr/>
          </xdr:nvSpPr>
          <xdr:spPr>
            <a:xfrm>
              <a:off x="0" y="0"/>
              <a:ext cx="0" cy="0"/>
            </a:xfrm>
            <a:prstGeom prst="rect">
              <a:avLst/>
            </a:prstGeom>
          </xdr:spPr>
          <xdr:txBody>
            <a:bodyPr anchor="ctr">
              <a:noAutofit/>
            </a:bodyPr>
            <a:p>
              <a:r>
                <a:t>Cost Allocation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1" descr="SubModules" hidden="0"/>
            <xdr:cNvSpPr/>
          </xdr:nvSpPr>
          <xdr:spPr>
            <a:xfrm>
              <a:off x="0" y="0"/>
              <a:ext cx="0" cy="0"/>
            </a:xfrm>
            <a:prstGeom prst="rect">
              <a:avLst/>
            </a:prstGeom>
          </xdr:spPr>
          <xdr:txBody>
            <a:bodyPr anchor="ctr">
              <a:noAutofit/>
            </a:bodyPr>
            <a:p>
              <a:r>
                <a:t>SubMo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 descr="System User Counts" hidden="0"/>
            <xdr:cNvSpPr/>
          </xdr:nvSpPr>
          <xdr:spPr>
            <a:xfrm>
              <a:off x="0" y="0"/>
              <a:ext cx="0" cy="0"/>
            </a:xfrm>
            <a:prstGeom prst="rect">
              <a:avLst/>
            </a:prstGeom>
          </xdr:spPr>
          <xdr:txBody>
            <a:bodyPr anchor="ctr">
              <a:noAutofit/>
            </a:bodyPr>
            <a:p>
              <a:r>
                <a:t>System User 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 descr="Program Summary" hidden="0"/>
            <xdr:cNvSpPr/>
          </xdr:nvSpPr>
          <xdr:spPr>
            <a:xfrm>
              <a:off x="0" y="0"/>
              <a:ext cx="0" cy="0"/>
            </a:xfrm>
            <a:prstGeom prst="rect">
              <a:avLst/>
            </a:prstGeom>
          </xdr:spPr>
          <xdr:txBody>
            <a:bodyPr anchor="ctr">
              <a:noAutofit/>
            </a:bodyPr>
            <a:p>
              <a:r>
                <a:t>Program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4"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twoCellAnchor editAs="absolute">
    <xdr:from>
      <xdr:col>0</xdr:col>
      <xdr:colOff>9720</xdr:colOff>
      <xdr:row>0</xdr:row>
      <xdr:rowOff>9360</xdr:rowOff>
    </xdr:from>
    <xdr:to>
      <xdr:col>0</xdr:col>
      <xdr:colOff>1581480</xdr:colOff>
      <xdr:row>0</xdr:row>
      <xdr:rowOff>180360</xdr:rowOff>
    </xdr:to>
    <xdr:sp>
      <xdr:nvSpPr>
        <xdr:cNvPr id="52" name="Text 115"/>
        <xdr:cNvSpPr/>
      </xdr:nvSpPr>
      <xdr:spPr>
        <a:xfrm>
          <a:off x="9720" y="9360"/>
          <a:ext cx="1571760" cy="171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M-TOOL MENU</a:t>
          </a:r>
          <a:endParaRPr b="0" lang="en-US" sz="1000" spc="-1" strike="noStrike">
            <a:latin typeface="Times New Roman"/>
          </a:endParaRPr>
        </a:p>
      </xdr:txBody>
    </xdr:sp>
    <xdr:clientData/>
  </xdr:twoCellAnchor>
  <xdr:twoCellAnchor editAs="absolute">
    <xdr:from>
      <xdr:col>0</xdr:col>
      <xdr:colOff>30600</xdr:colOff>
      <xdr:row>23</xdr:row>
      <xdr:rowOff>86040</xdr:rowOff>
    </xdr:from>
    <xdr:to>
      <xdr:col>0</xdr:col>
      <xdr:colOff>1602360</xdr:colOff>
      <xdr:row>24</xdr:row>
      <xdr:rowOff>95400</xdr:rowOff>
    </xdr:to>
    <xdr:sp>
      <xdr:nvSpPr>
        <xdr:cNvPr id="53" name="Text 116"/>
        <xdr:cNvSpPr/>
      </xdr:nvSpPr>
      <xdr:spPr>
        <a:xfrm>
          <a:off x="30600" y="4143600"/>
          <a:ext cx="157176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PTION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7" descr="Copy to the ALL_SYSTEM_USAGE Worksheet" hidden="0"/>
            <xdr:cNvSpPr/>
          </xdr:nvSpPr>
          <xdr:spPr>
            <a:xfrm>
              <a:off x="0" y="0"/>
              <a:ext cx="0" cy="0"/>
            </a:xfrm>
            <a:prstGeom prst="rect">
              <a:avLst/>
            </a:prstGeom>
          </xdr:spPr>
          <xdr:txBody>
            <a:bodyPr anchor="ctr">
              <a:noAutofit/>
            </a:bodyPr>
            <a:p>
              <a:r>
                <a:t>Copy to the ALL_SYSTEM_USAGE Worksheet</a:t>
              </a:r>
            </a:p>
          </xdr:txBody>
        </xdr:sp>
        <xdr:clientData/>
      </xdr:twoCellAnchor>
    </mc:Choice>
  </mc:AlternateContent>
  <xdr:twoCellAnchor editAs="absolute">
    <xdr:from>
      <xdr:col>1</xdr:col>
      <xdr:colOff>100440</xdr:colOff>
      <xdr:row>0</xdr:row>
      <xdr:rowOff>161280</xdr:rowOff>
    </xdr:from>
    <xdr:to>
      <xdr:col>1</xdr:col>
      <xdr:colOff>302040</xdr:colOff>
      <xdr:row>0</xdr:row>
      <xdr:rowOff>372240</xdr:rowOff>
    </xdr:to>
    <xdr:sp>
      <xdr:nvSpPr>
        <xdr:cNvPr id="54" name="Text 122">
          <a:hlinkClick r:id="rId1"/>
        </xdr:cNvPr>
        <xdr:cNvSpPr/>
      </xdr:nvSpPr>
      <xdr:spPr>
        <a:xfrm>
          <a:off x="1741320" y="161280"/>
          <a:ext cx="2016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10.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10.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Relationship Id="rId7" Type="http://schemas.openxmlformats.org/officeDocument/2006/relationships/ctrlProp" Target="../ctrlProps/ctrlProps159.xml"/><Relationship Id="rId8" Type="http://schemas.openxmlformats.org/officeDocument/2006/relationships/ctrlProp" Target="../ctrlProps/ctrlProps160.xml"/><Relationship Id="rId9" Type="http://schemas.openxmlformats.org/officeDocument/2006/relationships/ctrlProp" Target="../ctrlProps/ctrlProps161.xml"/><Relationship Id="rId10" Type="http://schemas.openxmlformats.org/officeDocument/2006/relationships/ctrlProp" Target="../ctrlProps/ctrlProps162.xml"/><Relationship Id="rId11" Type="http://schemas.openxmlformats.org/officeDocument/2006/relationships/ctrlProp" Target="../ctrlProps/ctrlProps163.xml"/><Relationship Id="rId12" Type="http://schemas.openxmlformats.org/officeDocument/2006/relationships/ctrlProp" Target="../ctrlProps/ctrlProps164.xml"/><Relationship Id="rId13" Type="http://schemas.openxmlformats.org/officeDocument/2006/relationships/ctrlProp" Target="../ctrlProps/ctrlProps165.xml"/><Relationship Id="rId14" Type="http://schemas.openxmlformats.org/officeDocument/2006/relationships/ctrlProp" Target="../ctrlProps/ctrlProps166.xml"/><Relationship Id="rId15" Type="http://schemas.openxmlformats.org/officeDocument/2006/relationships/ctrlProp" Target="../ctrlProps/ctrlProps167.xml"/><Relationship Id="rId16" Type="http://schemas.openxmlformats.org/officeDocument/2006/relationships/ctrlProp" Target="../ctrlProps/ctrlProps168.xml"/><Relationship Id="rId17" Type="http://schemas.openxmlformats.org/officeDocument/2006/relationships/ctrlProp" Target="../ctrlProps/ctrlProps169.xml"/><Relationship Id="rId18" Type="http://schemas.openxmlformats.org/officeDocument/2006/relationships/ctrlProp" Target="../ctrlProps/ctrlProps170.xml"/><Relationship Id="rId19" Type="http://schemas.openxmlformats.org/officeDocument/2006/relationships/ctrlProp" Target="../ctrlProps/ctrlProps171.xml"/><Relationship Id="rId20" Type="http://schemas.openxmlformats.org/officeDocument/2006/relationships/ctrlProp" Target="../ctrlProps/ctrlProps172.xml"/><Relationship Id="rId21" Type="http://schemas.openxmlformats.org/officeDocument/2006/relationships/ctrlProp" Target="../ctrlProps/ctrlProps173.xml"/>
</Relationships>
</file>

<file path=xl/worksheets/_rels/sheet11.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1.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Relationship Id="rId20" Type="http://schemas.openxmlformats.org/officeDocument/2006/relationships/ctrlProp" Target="../ctrlProps/ctrlProps192.xml"/><Relationship Id="rId21" Type="http://schemas.openxmlformats.org/officeDocument/2006/relationships/ctrlProp" Target="../ctrlProps/ctrlProps193.xml"/>
</Relationships>
</file>

<file path=xl/worksheets/_rels/sheet12.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12.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
</Relationships>
</file>

<file path=xl/worksheets/_rels/sheet13.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13.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
</Relationships>
</file>

<file path=xl/worksheets/_rels/sheet14.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14.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
</Relationships>
</file>

<file path=xl/worksheets/_rels/sheet15.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15.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Relationship Id="rId15" Type="http://schemas.openxmlformats.org/officeDocument/2006/relationships/ctrlProp" Target="../ctrlProps/ctrlProps258.xml"/><Relationship Id="rId16" Type="http://schemas.openxmlformats.org/officeDocument/2006/relationships/ctrlProp" Target="../ctrlProps/ctrlProps259.xml"/><Relationship Id="rId17" Type="http://schemas.openxmlformats.org/officeDocument/2006/relationships/ctrlProp" Target="../ctrlProps/ctrlProps260.xml"/><Relationship Id="rId18" Type="http://schemas.openxmlformats.org/officeDocument/2006/relationships/ctrlProp" Target="../ctrlProps/ctrlProps261.xml"/><Relationship Id="rId19" Type="http://schemas.openxmlformats.org/officeDocument/2006/relationships/ctrlProp" Target="../ctrlProps/ctrlProps262.xml"/><Relationship Id="rId20" Type="http://schemas.openxmlformats.org/officeDocument/2006/relationships/ctrlProp" Target="../ctrlProps/ctrlProps263.xml"/>
</Relationships>
</file>

<file path=xl/worksheets/_rels/sheet16.xml.rels><?xml version="1.0" encoding="UTF-8"?>
<Relationships xmlns="http://schemas.openxmlformats.org/package/2006/relationships"><Relationship Id="rId1" Type="http://schemas.openxmlformats.org/officeDocument/2006/relationships/hyperlink" Target="../in/Help%20files/CAM-TOOL%20Overview.htm" TargetMode="External"/><Relationship Id="rId2" Type="http://schemas.openxmlformats.org/officeDocument/2006/relationships/hyperlink" Target="../in/Help%20files/SYSTEM_INFORMATION.htm" TargetMode="External"/><Relationship Id="rId3" Type="http://schemas.openxmlformats.org/officeDocument/2006/relationships/hyperlink" Target="../in/Help%20files/BENEFITING_PROGRAMS.htm" TargetMode="External"/><Relationship Id="rId4" Type="http://schemas.openxmlformats.org/officeDocument/2006/relationships/hyperlink" Target="../in/Help%20files/ALLOCATION_HIERARCHY.htm" TargetMode="External"/><Relationship Id="rId5" Type="http://schemas.openxmlformats.org/officeDocument/2006/relationships/hyperlink" Target="../in/Help%20files/FUNCTIONAL_MODULES.htm" TargetMode="External"/><Relationship Id="rId6" Type="http://schemas.openxmlformats.org/officeDocument/2006/relationships/hyperlink" Target="../in/Help%20files/SUB_MODULES.htm" TargetMode="External"/><Relationship Id="rId7" Type="http://schemas.openxmlformats.org/officeDocument/2006/relationships/hyperlink" Target="../in/Help%20files/DETAILS.htm" TargetMode="External"/><Relationship Id="rId8" Type="http://schemas.openxmlformats.org/officeDocument/2006/relationships/hyperlink" Target="../in/Help%20files/WEIGHTING_SYSTEM.htm" TargetMode="External"/><Relationship Id="rId9" Type="http://schemas.openxmlformats.org/officeDocument/2006/relationships/hyperlink" Target="../in/Help%20files/ALL_SYSTEM_USAGE.htm" TargetMode="External"/><Relationship Id="rId10" Type="http://schemas.openxmlformats.org/officeDocument/2006/relationships/hyperlink" Target="../in/Help%20files/SYSTEM_USER_COUNTS.htm" TargetMode="External"/><Relationship Id="rId11" Type="http://schemas.openxmlformats.org/officeDocument/2006/relationships/hyperlink" Target="../in/Help%20files/SHARED_USAGE_LOE.htm" TargetMode="External"/><Relationship Id="rId12" Type="http://schemas.openxmlformats.org/officeDocument/2006/relationships/hyperlink" Target="../in/Help%20files/COST_ALLOCATION_PLAN.htm" TargetMode="External"/><Relationship Id="rId13" Type="http://schemas.openxmlformats.org/officeDocument/2006/relationships/hyperlink" Target="../in/Help%20files/PROGRAM_SUMMARY.htm" TargetMode="External"/><Relationship Id="rId14" Type="http://schemas.openxmlformats.org/officeDocument/2006/relationships/hyperlink" Target="../in/Help%20files/FORMAT_ALL_SYSTEM_USAGE.htm" TargetMode="External"/><Relationship Id="rId15" Type="http://schemas.openxmlformats.org/officeDocument/2006/relationships/hyperlink" Target="../in/Help%20files/FORMAT_SHARED_USAGE_LOE.htm" TargetMode="External"/><Relationship Id="rId16" Type="http://schemas.openxmlformats.org/officeDocument/2006/relationships/drawing" Target="../drawings/drawing264.xml"/><Relationship Id="rId17" Type="http://schemas.openxmlformats.org/officeDocument/2006/relationships/vmlDrawing" Target="../drawings/vmlDrawing16.v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
</Relationships>
</file>

<file path=xl/worksheets/_rels/sheet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5.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Relationship Id="rId18"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6.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
</Relationships>
</file>

<file path=xl/worksheets/_rels/sheet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7.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
</Relationships>
</file>

<file path=xl/worksheets/_rels/sheet8.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8.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
</Relationships>
</file>

<file path=xl/worksheets/_rels/sheet9.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9.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Relationship Id="rId15" Type="http://schemas.openxmlformats.org/officeDocument/2006/relationships/ctrlProp" Target="../ctrlProps/ctrlProps145.xml"/><Relationship Id="rId16" Type="http://schemas.openxmlformats.org/officeDocument/2006/relationships/ctrlProp" Target="../ctrlProps/ctrlProps146.xml"/><Relationship Id="rId17" Type="http://schemas.openxmlformats.org/officeDocument/2006/relationships/ctrlProp" Target="../ctrlProps/ctrlProps147.xml"/><Relationship Id="rId18" Type="http://schemas.openxmlformats.org/officeDocument/2006/relationships/ctrlProp" Target="../ctrlProps/ctrlProps148.xml"/><Relationship Id="rId19" Type="http://schemas.openxmlformats.org/officeDocument/2006/relationships/ctrlProp" Target="../ctrlProps/ctrlProps149.xml"/><Relationship Id="rId20" Type="http://schemas.openxmlformats.org/officeDocument/2006/relationships/ctrlProp" Target="../ctrlProps/ctrlProps150.xml"/><Relationship Id="rId21" Type="http://schemas.openxmlformats.org/officeDocument/2006/relationships/ctrlProp" Target="../ctrlProps/ctrlProps151.xml"/><Relationship Id="rId22" Type="http://schemas.openxmlformats.org/officeDocument/2006/relationships/ctrlProp" Target="../ctrlProps/ctrlProps152.xml"/><Relationship Id="rId23" Type="http://schemas.openxmlformats.org/officeDocument/2006/relationships/ctrlProp" Target="../ctrlProps/ctrlProps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95.99"/>
    <col collapsed="false" customWidth="true" hidden="false" outlineLevel="0" max="3" min="3" style="0" width="40.7"/>
    <col collapsed="false" customWidth="true" hidden="false" outlineLevel="0" max="4" min="4" style="2" width="55.56"/>
  </cols>
  <sheetData>
    <row r="1" s="5" customFormat="true" ht="12.75" hidden="false" customHeight="false" outlineLevel="0" collapsed="false">
      <c r="A1" s="3" t="s">
        <v>0</v>
      </c>
      <c r="B1" s="4"/>
      <c r="C1" s="4"/>
      <c r="D1" s="4"/>
      <c r="E1" s="4"/>
      <c r="F1" s="4"/>
    </row>
    <row r="2" customFormat="false" ht="12.75" hidden="false" customHeight="false" outlineLevel="0" collapsed="false">
      <c r="A2" s="6"/>
      <c r="B2" s="4"/>
      <c r="C2" s="4"/>
      <c r="D2" s="4"/>
      <c r="E2" s="4"/>
      <c r="F2" s="4"/>
    </row>
    <row r="3" customFormat="false" ht="12.75" hidden="false" customHeight="false" outlineLevel="0" collapsed="false">
      <c r="A3" s="6"/>
      <c r="B3" s="4"/>
      <c r="C3" s="4"/>
      <c r="D3" s="4"/>
      <c r="E3" s="4"/>
      <c r="F3" s="4"/>
    </row>
    <row r="4" customFormat="false" ht="12.75" hidden="false" customHeight="false" outlineLevel="0" collapsed="false">
      <c r="A4" s="6"/>
      <c r="B4" s="4"/>
      <c r="C4" s="4"/>
      <c r="D4" s="4"/>
      <c r="E4" s="4"/>
      <c r="F4" s="4"/>
    </row>
    <row r="5" customFormat="false" ht="12.75" hidden="false" customHeight="false" outlineLevel="0" collapsed="false">
      <c r="A5" s="6"/>
      <c r="B5" s="4"/>
      <c r="C5" s="4"/>
      <c r="D5" s="4"/>
      <c r="E5" s="4"/>
      <c r="F5" s="4"/>
    </row>
    <row r="6" customFormat="false" ht="12.75" hidden="false" customHeight="false" outlineLevel="0" collapsed="false">
      <c r="A6" s="6"/>
      <c r="B6" s="4"/>
      <c r="C6" s="4"/>
      <c r="D6" s="4"/>
      <c r="E6" s="4"/>
      <c r="F6" s="4"/>
    </row>
    <row r="7" customFormat="false" ht="12.75" hidden="false" customHeight="false" outlineLevel="0" collapsed="false">
      <c r="A7" s="6"/>
      <c r="B7" s="4"/>
      <c r="C7" s="4"/>
      <c r="D7" s="4"/>
      <c r="E7" s="4"/>
      <c r="F7" s="4"/>
    </row>
    <row r="8" customFormat="false" ht="12.75" hidden="false" customHeight="false" outlineLevel="0" collapsed="false">
      <c r="A8" s="6"/>
      <c r="B8" s="4"/>
      <c r="C8" s="4"/>
      <c r="D8" s="4"/>
      <c r="E8" s="4"/>
      <c r="F8" s="4"/>
    </row>
    <row r="9" customFormat="false" ht="12.75" hidden="false" customHeight="false" outlineLevel="0" collapsed="false">
      <c r="A9" s="6"/>
      <c r="B9" s="4"/>
      <c r="C9" s="4"/>
      <c r="D9" s="4"/>
      <c r="E9" s="4"/>
      <c r="F9" s="4"/>
    </row>
    <row r="10" customFormat="false" ht="12.75" hidden="false" customHeight="false" outlineLevel="0" collapsed="false">
      <c r="A10" s="6"/>
      <c r="B10" s="4"/>
      <c r="C10" s="4"/>
      <c r="D10" s="4"/>
      <c r="E10" s="4"/>
      <c r="F10" s="4"/>
    </row>
    <row r="11" customFormat="false" ht="12.75" hidden="false" customHeight="false" outlineLevel="0" collapsed="false">
      <c r="A11" s="6"/>
      <c r="B11" s="4"/>
      <c r="C11" s="4"/>
      <c r="D11" s="4"/>
      <c r="E11" s="4"/>
      <c r="F11" s="4"/>
    </row>
    <row r="12" customFormat="false" ht="12.75" hidden="false" customHeight="false" outlineLevel="0" collapsed="false">
      <c r="A12" s="6"/>
      <c r="B12" s="4"/>
      <c r="C12" s="4"/>
      <c r="D12" s="4"/>
      <c r="E12" s="4"/>
      <c r="F12" s="4"/>
    </row>
    <row r="13" customFormat="false" ht="12.75" hidden="false" customHeight="false" outlineLevel="0" collapsed="false">
      <c r="A13" s="6"/>
      <c r="B13" s="4"/>
      <c r="C13" s="4"/>
      <c r="D13" s="4"/>
      <c r="E13" s="4"/>
      <c r="F13" s="4"/>
    </row>
    <row r="14" customFormat="false" ht="12.75" hidden="false" customHeight="false" outlineLevel="0" collapsed="false">
      <c r="A14" s="6"/>
      <c r="B14" s="4"/>
      <c r="C14" s="4"/>
      <c r="D14" s="4"/>
      <c r="E14" s="4"/>
      <c r="F14" s="4"/>
    </row>
    <row r="15" customFormat="false" ht="12.75" hidden="false" customHeight="false" outlineLevel="0" collapsed="false">
      <c r="A15" s="6"/>
      <c r="B15" s="4"/>
      <c r="C15" s="4"/>
      <c r="D15" s="4"/>
      <c r="E15" s="4"/>
      <c r="F15" s="4"/>
    </row>
    <row r="16" customFormat="false" ht="12.75" hidden="false" customHeight="false" outlineLevel="0" collapsed="false">
      <c r="A16" s="6"/>
      <c r="B16" s="4"/>
      <c r="C16" s="4"/>
      <c r="D16" s="4"/>
      <c r="E16" s="4"/>
      <c r="F16" s="4"/>
    </row>
    <row r="17" customFormat="false" ht="12.75" hidden="false" customHeight="false" outlineLevel="0" collapsed="false">
      <c r="A17" s="6"/>
      <c r="B17" s="4"/>
      <c r="C17" s="4"/>
      <c r="D17" s="4"/>
      <c r="E17" s="4"/>
      <c r="F17" s="4"/>
    </row>
    <row r="18" customFormat="false" ht="12.75" hidden="false" customHeight="false" outlineLevel="0" collapsed="false">
      <c r="A18" s="6"/>
      <c r="B18" s="4"/>
      <c r="C18" s="4"/>
      <c r="D18" s="4"/>
      <c r="E18" s="4"/>
      <c r="F18" s="4"/>
    </row>
    <row r="19" customFormat="false" ht="12.75" hidden="false" customHeight="false" outlineLevel="0" collapsed="false">
      <c r="A19" s="6"/>
      <c r="B19" s="4"/>
      <c r="C19" s="4"/>
      <c r="D19" s="4"/>
      <c r="E19" s="4"/>
      <c r="F19" s="4"/>
    </row>
    <row r="20" customFormat="false" ht="12.75" hidden="false" customHeight="false" outlineLevel="0" collapsed="false">
      <c r="A20" s="6"/>
      <c r="B20" s="4"/>
      <c r="C20" s="4"/>
      <c r="D20" s="4"/>
      <c r="E20" s="4"/>
      <c r="F20" s="4"/>
    </row>
    <row r="21" customFormat="false" ht="12.75" hidden="false" customHeight="false" outlineLevel="0" collapsed="false">
      <c r="A21" s="6"/>
      <c r="B21" s="4"/>
      <c r="C21" s="4"/>
      <c r="D21" s="4"/>
      <c r="E21" s="4"/>
      <c r="F21" s="4"/>
    </row>
    <row r="22" customFormat="false" ht="21" hidden="false" customHeight="true" outlineLevel="0" collapsed="false">
      <c r="A22" s="6"/>
      <c r="B22" s="4"/>
      <c r="C22" s="4"/>
      <c r="D22" s="4"/>
      <c r="E22" s="4"/>
      <c r="F22" s="4"/>
    </row>
    <row r="23" customFormat="false" ht="12.75" hidden="true" customHeight="false" outlineLevel="0" collapsed="false">
      <c r="A23" s="6"/>
      <c r="B23" s="4"/>
      <c r="C23" s="4"/>
      <c r="D23" s="4"/>
      <c r="E23" s="4"/>
      <c r="F23" s="4"/>
    </row>
    <row r="24" customFormat="false" ht="12.75" hidden="false" customHeight="true" outlineLevel="0" collapsed="false">
      <c r="A24" s="6"/>
      <c r="B24" s="7" t="s">
        <v>1</v>
      </c>
      <c r="C24" s="7"/>
      <c r="D24" s="4"/>
      <c r="E24" s="4"/>
      <c r="F24" s="4"/>
    </row>
    <row r="25" customFormat="false" ht="12.75" hidden="false" customHeight="false" outlineLevel="0" collapsed="false">
      <c r="A25" s="6"/>
      <c r="B25" s="7"/>
      <c r="C25" s="7"/>
      <c r="D25" s="4"/>
      <c r="E25" s="4"/>
      <c r="F25" s="4"/>
    </row>
    <row r="26" customFormat="false" ht="12.75" hidden="false" customHeight="false" outlineLevel="0" collapsed="false">
      <c r="A26" s="6"/>
      <c r="B26" s="7"/>
      <c r="C26" s="7"/>
      <c r="D26" s="4"/>
      <c r="E26" s="4"/>
      <c r="F26" s="4"/>
    </row>
    <row r="27" customFormat="false" ht="12.75" hidden="false" customHeight="false" outlineLevel="0" collapsed="false">
      <c r="A27" s="6"/>
      <c r="B27" s="7"/>
      <c r="C27" s="7"/>
      <c r="D27" s="4"/>
      <c r="E27" s="4"/>
      <c r="F27" s="4"/>
    </row>
    <row r="28" customFormat="false" ht="12.75" hidden="false" customHeight="false" outlineLevel="0" collapsed="false">
      <c r="A28" s="6"/>
      <c r="B28" s="7"/>
      <c r="C28" s="7"/>
      <c r="D28" s="4"/>
      <c r="E28" s="4"/>
      <c r="F28" s="4"/>
    </row>
    <row r="29" customFormat="false" ht="12.75" hidden="false" customHeight="false" outlineLevel="0" collapsed="false">
      <c r="A29" s="6"/>
      <c r="B29" s="7"/>
      <c r="C29" s="7"/>
      <c r="D29" s="4"/>
      <c r="E29" s="4"/>
      <c r="F29" s="4"/>
    </row>
    <row r="30" customFormat="false" ht="12.75" hidden="false" customHeight="false" outlineLevel="0" collapsed="false">
      <c r="A30" s="6"/>
      <c r="B30" s="7"/>
      <c r="C30" s="7"/>
      <c r="D30" s="4"/>
      <c r="E30" s="4"/>
      <c r="F30" s="4"/>
    </row>
    <row r="31" customFormat="false" ht="12.75" hidden="false" customHeight="false" outlineLevel="0" collapsed="false">
      <c r="A31" s="6"/>
      <c r="B31" s="7"/>
      <c r="C31" s="7"/>
      <c r="D31" s="4"/>
      <c r="E31" s="4"/>
      <c r="F31" s="4"/>
    </row>
    <row r="32" customFormat="false" ht="12.75" hidden="false" customHeight="false" outlineLevel="0" collapsed="false">
      <c r="A32" s="6"/>
      <c r="B32" s="7"/>
      <c r="C32" s="7"/>
      <c r="D32" s="4"/>
      <c r="E32" s="4"/>
      <c r="F32" s="4"/>
    </row>
    <row r="33" customFormat="false" ht="12.75" hidden="false" customHeight="false" outlineLevel="0" collapsed="false">
      <c r="A33" s="6"/>
      <c r="B33" s="7"/>
      <c r="C33" s="7"/>
      <c r="D33" s="4"/>
      <c r="E33" s="4"/>
      <c r="F33" s="4"/>
    </row>
    <row r="34" customFormat="false" ht="12.75" hidden="false" customHeight="false" outlineLevel="0" collapsed="false">
      <c r="A34" s="6"/>
      <c r="B34" s="7"/>
      <c r="C34" s="7"/>
      <c r="D34" s="4"/>
      <c r="E34" s="4"/>
      <c r="F34" s="4"/>
    </row>
    <row r="35" customFormat="false" ht="12.75" hidden="false" customHeight="false" outlineLevel="0" collapsed="false">
      <c r="A35" s="6"/>
      <c r="B35" s="7"/>
      <c r="C35" s="7"/>
      <c r="D35" s="4"/>
      <c r="E35" s="4"/>
      <c r="F35" s="4"/>
    </row>
    <row r="36" customFormat="false" ht="12.75" hidden="false" customHeight="false" outlineLevel="0" collapsed="false">
      <c r="A36" s="6"/>
      <c r="B36" s="7"/>
      <c r="C36" s="7"/>
      <c r="D36" s="4"/>
      <c r="E36" s="4"/>
      <c r="F36" s="4"/>
    </row>
    <row r="37" customFormat="false" ht="12.75" hidden="false" customHeight="false" outlineLevel="0" collapsed="false">
      <c r="B37" s="7"/>
      <c r="C37" s="7"/>
    </row>
    <row r="38" customFormat="false" ht="17.25" hidden="false" customHeight="true" outlineLevel="0" collapsed="false">
      <c r="B38" s="7"/>
      <c r="C38" s="7"/>
    </row>
  </sheetData>
  <mergeCells count="2">
    <mergeCell ref="B1:F23"/>
    <mergeCell ref="B24:C38"/>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Module3.Options_Click">
                <anchor moveWithCells="true" sizeWithCells="false">
                  <from>
                    <xdr:col>0</xdr:col>
                    <xdr:colOff>70560</xdr:colOff>
                    <xdr:row>5</xdr:row>
                    <xdr:rowOff>133560</xdr:rowOff>
                  </from>
                  <to>
                    <xdr:col>1</xdr:col>
                    <xdr:colOff>-78480</xdr:colOff>
                    <xdr:row>7</xdr:row>
                    <xdr:rowOff>18720</xdr:rowOff>
                  </to>
                </anchor>
              </controlPr>
            </control>
          </mc:Choice>
        </mc:AlternateContent>
        <mc:AlternateContent xmlns:mc="http://schemas.openxmlformats.org/markup-compatibility/2006">
          <mc:Choice Requires="x14">
            <control shapeId="1002" r:id="rId4" name="Button 34">
              <controlPr defaultSize="0" print="true" autoFill="0" autoPict="0" macro="Module3.FORMAT_ALL_SYSTEM_USAGE_Click">
                <anchor moveWithCells="true" sizeWithCells="false">
                  <from>
                    <xdr:col>0</xdr:col>
                    <xdr:colOff>70560</xdr:colOff>
                    <xdr:row>28</xdr:row>
                    <xdr:rowOff>86040</xdr:rowOff>
                  </from>
                  <to>
                    <xdr:col>1</xdr:col>
                    <xdr:colOff>-78480</xdr:colOff>
                    <xdr:row>29</xdr:row>
                    <xdr:rowOff>133560</xdr:rowOff>
                  </to>
                </anchor>
              </controlPr>
            </control>
          </mc:Choice>
        </mc:AlternateContent>
        <mc:AlternateContent xmlns:mc="http://schemas.openxmlformats.org/markup-compatibility/2006">
          <mc:Choice Requires="x14">
            <control shapeId="1003" r:id="rId5" name="Button 35">
              <controlPr defaultSize="0" print="true" autoFill="0" autoPict="0" macro="Module3.Functional_Modules_Click">
                <anchor moveWithCells="true" sizeWithCells="false">
                  <from>
                    <xdr:col>0</xdr:col>
                    <xdr:colOff>70560</xdr:colOff>
                    <xdr:row>7</xdr:row>
                    <xdr:rowOff>142920</xdr:rowOff>
                  </from>
                  <to>
                    <xdr:col>1</xdr:col>
                    <xdr:colOff>-78480</xdr:colOff>
                    <xdr:row>9</xdr:row>
                    <xdr:rowOff>28440</xdr:rowOff>
                  </to>
                </anchor>
              </controlPr>
            </control>
          </mc:Choice>
        </mc:AlternateContent>
        <mc:AlternateContent xmlns:mc="http://schemas.openxmlformats.org/markup-compatibility/2006">
          <mc:Choice Requires="x14">
            <control shapeId="1004" r:id="rId6" name="Button 36">
              <controlPr defaultSize="0" print="true" autoFill="0" autoPict="0" macro="Module3.WeightingSystem_Click">
                <anchor moveWithCells="true" sizeWithCells="false">
                  <from>
                    <xdr:col>0</xdr:col>
                    <xdr:colOff>70560</xdr:colOff>
                    <xdr:row>13</xdr:row>
                    <xdr:rowOff>152640</xdr:rowOff>
                  </from>
                  <to>
                    <xdr:col>1</xdr:col>
                    <xdr:colOff>-78480</xdr:colOff>
                    <xdr:row>15</xdr:row>
                    <xdr:rowOff>37800</xdr:rowOff>
                  </to>
                </anchor>
              </controlPr>
            </control>
          </mc:Choice>
        </mc:AlternateContent>
        <mc:AlternateContent xmlns:mc="http://schemas.openxmlformats.org/markup-compatibility/2006">
          <mc:Choice Requires="x14">
            <control shapeId="1005" r:id="rId7" name="Button 37">
              <controlPr defaultSize="0" print="true" autoFill="0" autoPict="0" macro="Module3.All_System_Usage_Click">
                <anchor moveWithCells="true" sizeWithCells="false">
                  <from>
                    <xdr:col>0</xdr:col>
                    <xdr:colOff>70560</xdr:colOff>
                    <xdr:row>16</xdr:row>
                    <xdr:rowOff>95400</xdr:rowOff>
                  </from>
                  <to>
                    <xdr:col>1</xdr:col>
                    <xdr:colOff>-78480</xdr:colOff>
                    <xdr:row>17</xdr:row>
                    <xdr:rowOff>143280</xdr:rowOff>
                  </to>
                </anchor>
              </controlPr>
            </control>
          </mc:Choice>
        </mc:AlternateContent>
        <mc:AlternateContent xmlns:mc="http://schemas.openxmlformats.org/markup-compatibility/2006">
          <mc:Choice Requires="x14">
            <control shapeId="1006" r:id="rId8" name="Button 38">
              <controlPr defaultSize="0" print="true" autoFill="0" autoPict="0" macro="Module3.SHARED_USAGE_LOE_Click">
                <anchor moveWithCells="true" sizeWithCells="false">
                  <from>
                    <xdr:col>0</xdr:col>
                    <xdr:colOff>70560</xdr:colOff>
                    <xdr:row>20</xdr:row>
                    <xdr:rowOff>133560</xdr:rowOff>
                  </from>
                  <to>
                    <xdr:col>1</xdr:col>
                    <xdr:colOff>-78480</xdr:colOff>
                    <xdr:row>21</xdr:row>
                    <xdr:rowOff>181080</xdr:rowOff>
                  </to>
                </anchor>
              </controlPr>
            </control>
          </mc:Choice>
        </mc:AlternateContent>
        <mc:AlternateContent xmlns:mc="http://schemas.openxmlformats.org/markup-compatibility/2006">
          <mc:Choice Requires="x14">
            <control shapeId="1007" r:id="rId9" name="Button 39">
              <controlPr defaultSize="0" print="true" autoFill="0" autoPict="0" macro="Module3.BP_Click">
                <anchor moveWithCells="true" sizeWithCells="false">
                  <from>
                    <xdr:col>0</xdr:col>
                    <xdr:colOff>70560</xdr:colOff>
                    <xdr:row>3</xdr:row>
                    <xdr:rowOff>133560</xdr:rowOff>
                  </from>
                  <to>
                    <xdr:col>1</xdr:col>
                    <xdr:colOff>-78480</xdr:colOff>
                    <xdr:row>5</xdr:row>
                    <xdr:rowOff>19080</xdr:rowOff>
                  </to>
                </anchor>
              </controlPr>
            </control>
          </mc:Choice>
        </mc:AlternateContent>
        <mc:AlternateContent xmlns:mc="http://schemas.openxmlformats.org/markup-compatibility/2006">
          <mc:Choice Requires="x14">
            <control shapeId="1008" r:id="rId10" name="Button 40">
              <controlPr defaultSize="0" print="true" autoFill="0" autoPict="0" macro="Module3.Help_Click">
                <anchor moveWithCells="true" sizeWithCells="false">
                  <from>
                    <xdr:col>0</xdr:col>
                    <xdr:colOff>70560</xdr:colOff>
                    <xdr:row>32</xdr:row>
                    <xdr:rowOff>28440</xdr:rowOff>
                  </from>
                  <to>
                    <xdr:col>1</xdr:col>
                    <xdr:colOff>-78480</xdr:colOff>
                    <xdr:row>33</xdr:row>
                    <xdr:rowOff>75960</xdr:rowOff>
                  </to>
                </anchor>
              </controlPr>
            </control>
          </mc:Choice>
        </mc:AlternateContent>
        <mc:AlternateContent xmlns:mc="http://schemas.openxmlformats.org/markup-compatibility/2006">
          <mc:Choice Requires="x14">
            <control shapeId="1009" r:id="rId11" name="Button 41">
              <controlPr defaultSize="0" print="true" autoFill="0" autoPict="0" macro="Module3.SystemInfo_Click">
                <anchor moveWithCells="true" sizeWithCells="false">
                  <from>
                    <xdr:col>0</xdr:col>
                    <xdr:colOff>70560</xdr:colOff>
                    <xdr:row>1</xdr:row>
                    <xdr:rowOff>133560</xdr:rowOff>
                  </from>
                  <to>
                    <xdr:col>1</xdr:col>
                    <xdr:colOff>-78480</xdr:colOff>
                    <xdr:row>3</xdr:row>
                    <xdr:rowOff>19080</xdr:rowOff>
                  </to>
                </anchor>
              </controlPr>
            </control>
          </mc:Choice>
        </mc:AlternateContent>
        <mc:AlternateContent xmlns:mc="http://schemas.openxmlformats.org/markup-compatibility/2006">
          <mc:Choice Requires="x14">
            <control shapeId="1010" r:id="rId12" name="Button 43">
              <controlPr defaultSize="0" print="true" autoFill="0" autoPict="0" macro="Module3.FORMAT_SHARED_USAGE_LOE_Click">
                <anchor moveWithCells="true" sizeWithCells="false">
                  <from>
                    <xdr:col>0</xdr:col>
                    <xdr:colOff>70560</xdr:colOff>
                    <xdr:row>30</xdr:row>
                    <xdr:rowOff>56880</xdr:rowOff>
                  </from>
                  <to>
                    <xdr:col>1</xdr:col>
                    <xdr:colOff>-78480</xdr:colOff>
                    <xdr:row>31</xdr:row>
                    <xdr:rowOff>104760</xdr:rowOff>
                  </to>
                </anchor>
              </controlPr>
            </control>
          </mc:Choice>
        </mc:AlternateContent>
        <mc:AlternateContent xmlns:mc="http://schemas.openxmlformats.org/markup-compatibility/2006">
          <mc:Choice Requires="x14">
            <control shapeId="1011" r:id="rId13" name="Button 44">
              <controlPr defaultSize="0" print="true" autoFill="0" autoPict="0" macro="Module3.Cost_Allocation_Plan_Click">
                <anchor moveWithCells="true" sizeWithCells="false">
                  <from>
                    <xdr:col>0</xdr:col>
                    <xdr:colOff>60840</xdr:colOff>
                    <xdr:row>23</xdr:row>
                    <xdr:rowOff>75960</xdr:rowOff>
                  </from>
                  <to>
                    <xdr:col>1</xdr:col>
                    <xdr:colOff>-89640</xdr:colOff>
                    <xdr:row>24</xdr:row>
                    <xdr:rowOff>124200</xdr:rowOff>
                  </to>
                </anchor>
              </controlPr>
            </control>
          </mc:Choice>
        </mc:AlternateContent>
        <mc:AlternateContent xmlns:mc="http://schemas.openxmlformats.org/markup-compatibility/2006">
          <mc:Choice Requires="x14">
            <control shapeId="1012" r:id="rId14" name="Button 45">
              <controlPr defaultSize="0" print="true" autoFill="0" autoPict="0" macro="Module3.Sub_Modules_Click">
                <anchor moveWithCells="true" sizeWithCells="false">
                  <from>
                    <xdr:col>0</xdr:col>
                    <xdr:colOff>70560</xdr:colOff>
                    <xdr:row>9</xdr:row>
                    <xdr:rowOff>142920</xdr:rowOff>
                  </from>
                  <to>
                    <xdr:col>1</xdr:col>
                    <xdr:colOff>-78480</xdr:colOff>
                    <xdr:row>11</xdr:row>
                    <xdr:rowOff>28440</xdr:rowOff>
                  </to>
                </anchor>
              </controlPr>
            </control>
          </mc:Choice>
        </mc:AlternateContent>
        <mc:AlternateContent xmlns:mc="http://schemas.openxmlformats.org/markup-compatibility/2006">
          <mc:Choice Requires="x14">
            <control shapeId="1013" r:id="rId15" name="Button 46">
              <controlPr defaultSize="0" print="true" autoFill="0" autoPict="0" macro="Module3.SYSTEM_USER_COUNTS_Click">
                <anchor moveWithCells="true" sizeWithCells="false">
                  <from>
                    <xdr:col>0</xdr:col>
                    <xdr:colOff>70560</xdr:colOff>
                    <xdr:row>18</xdr:row>
                    <xdr:rowOff>95760</xdr:rowOff>
                  </from>
                  <to>
                    <xdr:col>1</xdr:col>
                    <xdr:colOff>-78480</xdr:colOff>
                    <xdr:row>19</xdr:row>
                    <xdr:rowOff>142920</xdr:rowOff>
                  </to>
                </anchor>
              </controlPr>
            </control>
          </mc:Choice>
        </mc:AlternateContent>
        <mc:AlternateContent xmlns:mc="http://schemas.openxmlformats.org/markup-compatibility/2006">
          <mc:Choice Requires="x14">
            <control shapeId="1014" r:id="rId16" name="Button 47">
              <controlPr defaultSize="0" print="true" autoFill="0" autoPict="0" macro="Module3.Program_Base_Summary_Click">
                <anchor moveWithCells="true" sizeWithCells="false">
                  <from>
                    <xdr:col>0</xdr:col>
                    <xdr:colOff>70560</xdr:colOff>
                    <xdr:row>26</xdr:row>
                    <xdr:rowOff>123840</xdr:rowOff>
                  </from>
                  <to>
                    <xdr:col>1</xdr:col>
                    <xdr:colOff>-78480</xdr:colOff>
                    <xdr:row>28</xdr:row>
                    <xdr:rowOff>9720</xdr:rowOff>
                  </to>
                </anchor>
              </controlPr>
            </control>
          </mc:Choice>
        </mc:AlternateContent>
        <mc:AlternateContent xmlns:mc="http://schemas.openxmlformats.org/markup-compatibility/2006">
          <mc:Choice Requires="x14">
            <control shapeId="1015" r:id="rId17" name="Button 48">
              <controlPr defaultSize="0" print="true" autoFill="0" autoPict="0" macro="Module3.Details_Sheet_Click">
                <anchor moveWithCells="true" sizeWithCells="false">
                  <from>
                    <xdr:col>0</xdr:col>
                    <xdr:colOff>70560</xdr:colOff>
                    <xdr:row>11</xdr:row>
                    <xdr:rowOff>142920</xdr:rowOff>
                  </from>
                  <to>
                    <xdr:col>1</xdr:col>
                    <xdr:colOff>-78480</xdr:colOff>
                    <xdr:row>13</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1300000</v>
      </c>
      <c r="M3" s="100" t="n">
        <v>465000</v>
      </c>
      <c r="N3" s="0"/>
      <c r="O3" s="100" t="n">
        <v>750000</v>
      </c>
      <c r="P3" s="100" t="n">
        <v>600000</v>
      </c>
      <c r="R3" s="100" t="n">
        <v>900</v>
      </c>
      <c r="S3" s="100" t="n">
        <v>500000</v>
      </c>
      <c r="T3" s="100" t="n">
        <v>300000</v>
      </c>
      <c r="V3" s="46" t="n">
        <v>3915900</v>
      </c>
    </row>
    <row r="4" customFormat="false" ht="12.75" hidden="false" customHeight="false" outlineLevel="0" collapsed="false">
      <c r="C4" s="80" t="s">
        <v>79</v>
      </c>
      <c r="D4" s="0" t="s">
        <v>101</v>
      </c>
      <c r="E4" s="0" t="s">
        <v>160</v>
      </c>
      <c r="F4" s="99" t="s">
        <v>102</v>
      </c>
      <c r="I4" s="100" t="n">
        <v>5</v>
      </c>
      <c r="J4" s="101" t="n">
        <v>3</v>
      </c>
      <c r="K4" s="101" t="n">
        <v>4</v>
      </c>
      <c r="L4" s="88" t="n">
        <v>1300000</v>
      </c>
      <c r="M4" s="88" t="n">
        <v>465000</v>
      </c>
      <c r="N4" s="0"/>
      <c r="O4" s="100" t="n">
        <v>750000</v>
      </c>
      <c r="Q4" s="100" t="n">
        <v>750</v>
      </c>
      <c r="R4" s="100" t="n">
        <v>900</v>
      </c>
      <c r="S4" s="100" t="n">
        <v>500000</v>
      </c>
      <c r="T4" s="100" t="n">
        <v>300000</v>
      </c>
      <c r="V4" s="46" t="n">
        <v>3316650</v>
      </c>
    </row>
    <row r="5" customFormat="false" ht="12.75" hidden="false" customHeight="false" outlineLevel="0" collapsed="false">
      <c r="C5" s="80" t="s">
        <v>79</v>
      </c>
      <c r="D5" s="0" t="s">
        <v>101</v>
      </c>
      <c r="E5" s="0" t="s">
        <v>162</v>
      </c>
      <c r="F5" s="99" t="s">
        <v>102</v>
      </c>
      <c r="I5" s="100" t="n">
        <v>5</v>
      </c>
      <c r="J5" s="101" t="n">
        <v>1</v>
      </c>
      <c r="K5" s="101" t="n">
        <v>4</v>
      </c>
      <c r="L5" s="88" t="n">
        <v>1300000</v>
      </c>
      <c r="M5" s="88" t="n">
        <v>465000</v>
      </c>
      <c r="N5" s="100" t="n">
        <v>500000</v>
      </c>
      <c r="P5" s="100" t="n">
        <v>600000</v>
      </c>
      <c r="R5" s="100" t="n">
        <v>900</v>
      </c>
      <c r="V5" s="46" t="n">
        <v>2865900</v>
      </c>
    </row>
    <row r="6" customFormat="false" ht="12.75" hidden="false" customHeight="false" outlineLevel="0" collapsed="false">
      <c r="C6" s="80" t="s">
        <v>79</v>
      </c>
      <c r="D6" s="0" t="s">
        <v>101</v>
      </c>
      <c r="E6" s="0" t="s">
        <v>164</v>
      </c>
      <c r="F6" s="99" t="s">
        <v>102</v>
      </c>
      <c r="I6" s="100" t="n">
        <v>5</v>
      </c>
      <c r="J6" s="101" t="n">
        <v>4</v>
      </c>
      <c r="K6" s="101" t="n">
        <v>2</v>
      </c>
      <c r="L6" s="88" t="n">
        <v>1300000</v>
      </c>
      <c r="N6" s="100" t="n">
        <v>500000</v>
      </c>
      <c r="Q6" s="100" t="n">
        <v>750</v>
      </c>
      <c r="R6" s="100" t="n">
        <v>900</v>
      </c>
      <c r="T6" s="100" t="n">
        <v>300000</v>
      </c>
      <c r="U6" s="100" t="n">
        <v>500</v>
      </c>
      <c r="V6" s="46" t="n">
        <v>2102150</v>
      </c>
    </row>
    <row r="7" customFormat="false" ht="12.75" hidden="false" customHeight="false" outlineLevel="0" collapsed="false">
      <c r="C7" s="80" t="s">
        <v>79</v>
      </c>
      <c r="D7" s="0" t="s">
        <v>101</v>
      </c>
      <c r="E7" s="0" t="s">
        <v>166</v>
      </c>
      <c r="F7" s="99" t="s">
        <v>102</v>
      </c>
      <c r="I7" s="100" t="n">
        <v>5</v>
      </c>
      <c r="J7" s="101" t="n">
        <v>1</v>
      </c>
      <c r="K7" s="101" t="n">
        <v>4</v>
      </c>
      <c r="L7" s="88" t="n">
        <v>1300000</v>
      </c>
      <c r="N7" s="100" t="n">
        <v>500000</v>
      </c>
      <c r="O7" s="100" t="n">
        <v>750000</v>
      </c>
      <c r="P7" s="100" t="n">
        <v>600000</v>
      </c>
      <c r="T7" s="100" t="n">
        <v>300000</v>
      </c>
      <c r="V7" s="46" t="n">
        <v>3450000</v>
      </c>
    </row>
    <row r="8" customFormat="false" ht="12.75" hidden="false" customHeight="false" outlineLevel="0" collapsed="false">
      <c r="C8" s="80" t="s">
        <v>79</v>
      </c>
      <c r="D8" s="0" t="s">
        <v>103</v>
      </c>
      <c r="E8" s="0" t="s">
        <v>168</v>
      </c>
      <c r="F8" s="99" t="s">
        <v>102</v>
      </c>
      <c r="I8" s="100" t="n">
        <v>7</v>
      </c>
      <c r="J8" s="101" t="n">
        <v>0</v>
      </c>
      <c r="K8" s="101" t="n">
        <v>5</v>
      </c>
      <c r="L8" s="88" t="n">
        <v>1300000</v>
      </c>
      <c r="M8" s="88" t="n">
        <v>465000</v>
      </c>
      <c r="N8" s="100" t="n">
        <v>500000</v>
      </c>
      <c r="O8" s="100" t="n">
        <v>750000</v>
      </c>
      <c r="P8" s="100" t="n">
        <v>600000</v>
      </c>
      <c r="V8" s="46" t="n">
        <v>3615000</v>
      </c>
    </row>
    <row r="9" customFormat="false" ht="12.75" hidden="false" customHeight="false" outlineLevel="0" collapsed="false">
      <c r="C9" s="80" t="s">
        <v>79</v>
      </c>
      <c r="D9" s="0" t="s">
        <v>103</v>
      </c>
      <c r="E9" s="0" t="s">
        <v>170</v>
      </c>
      <c r="F9" s="99" t="s">
        <v>102</v>
      </c>
      <c r="I9" s="100" t="n">
        <v>7</v>
      </c>
      <c r="J9" s="101" t="n">
        <v>3</v>
      </c>
      <c r="K9" s="101" t="n">
        <v>4</v>
      </c>
      <c r="L9" s="88" t="n">
        <v>1300000</v>
      </c>
      <c r="M9" s="88" t="n">
        <v>465000</v>
      </c>
      <c r="N9" s="0"/>
      <c r="P9" s="100" t="n">
        <v>600000</v>
      </c>
      <c r="R9" s="100" t="n">
        <v>900</v>
      </c>
      <c r="S9" s="100" t="n">
        <v>500000</v>
      </c>
      <c r="T9" s="100" t="n">
        <v>300000</v>
      </c>
      <c r="U9" s="100" t="n">
        <v>500</v>
      </c>
      <c r="V9" s="46" t="n">
        <v>3166400</v>
      </c>
    </row>
    <row r="10" customFormat="false" ht="12.75" hidden="false" customHeight="false" outlineLevel="0" collapsed="false">
      <c r="C10" s="80" t="s">
        <v>79</v>
      </c>
      <c r="D10" s="0" t="s">
        <v>103</v>
      </c>
      <c r="E10" s="0" t="s">
        <v>172</v>
      </c>
      <c r="F10" s="99" t="s">
        <v>102</v>
      </c>
      <c r="I10" s="100" t="n">
        <v>7</v>
      </c>
      <c r="J10" s="101" t="n">
        <v>0</v>
      </c>
      <c r="K10" s="101" t="n">
        <v>5</v>
      </c>
      <c r="L10" s="88" t="n">
        <v>1300000</v>
      </c>
      <c r="M10" s="88" t="n">
        <v>465000</v>
      </c>
      <c r="N10" s="100" t="n">
        <v>500000</v>
      </c>
      <c r="O10" s="100" t="n">
        <v>750000</v>
      </c>
      <c r="P10" s="100" t="n">
        <v>600000</v>
      </c>
      <c r="V10" s="46" t="n">
        <v>3615000</v>
      </c>
    </row>
    <row r="11" customFormat="false" ht="12.75" hidden="false" customHeight="false" outlineLevel="0" collapsed="false">
      <c r="C11" s="80" t="s">
        <v>79</v>
      </c>
      <c r="D11" s="0" t="s">
        <v>103</v>
      </c>
      <c r="E11" s="0" t="s">
        <v>174</v>
      </c>
      <c r="F11" s="99" t="s">
        <v>102</v>
      </c>
      <c r="I11" s="100" t="n">
        <v>7</v>
      </c>
      <c r="J11" s="101" t="n">
        <v>3</v>
      </c>
      <c r="K11" s="101" t="n">
        <v>3</v>
      </c>
      <c r="L11" s="88" t="n">
        <v>1300000</v>
      </c>
      <c r="N11" s="0"/>
      <c r="P11" s="100" t="n">
        <v>600000</v>
      </c>
      <c r="Q11" s="100" t="n">
        <v>750</v>
      </c>
      <c r="R11" s="100" t="n">
        <v>900</v>
      </c>
      <c r="S11" s="100" t="n">
        <v>500000</v>
      </c>
      <c r="T11" s="100" t="n">
        <v>300000</v>
      </c>
      <c r="V11" s="46" t="n">
        <v>2701650</v>
      </c>
    </row>
    <row r="12" customFormat="false" ht="12.75" hidden="false" customHeight="false" outlineLevel="0" collapsed="false">
      <c r="C12" s="80" t="s">
        <v>79</v>
      </c>
      <c r="D12" s="0" t="s">
        <v>103</v>
      </c>
      <c r="E12" s="0" t="s">
        <v>176</v>
      </c>
      <c r="F12" s="99" t="s">
        <v>102</v>
      </c>
      <c r="I12" s="100" t="n">
        <v>10</v>
      </c>
      <c r="J12" s="101" t="n">
        <v>2</v>
      </c>
      <c r="K12" s="101" t="n">
        <v>4</v>
      </c>
      <c r="L12" s="88" t="n">
        <v>1300000</v>
      </c>
      <c r="M12" s="88" t="n">
        <v>465000</v>
      </c>
      <c r="N12" s="100" t="n">
        <v>500000</v>
      </c>
      <c r="O12" s="100" t="n">
        <v>750000</v>
      </c>
      <c r="Q12" s="100" t="n">
        <v>750</v>
      </c>
      <c r="R12" s="100" t="n">
        <v>900</v>
      </c>
      <c r="V12" s="46" t="n">
        <v>3016650</v>
      </c>
    </row>
    <row r="13" customFormat="false" ht="12.75" hidden="false" customHeight="false" outlineLevel="0" collapsed="false">
      <c r="C13" s="80" t="s">
        <v>79</v>
      </c>
      <c r="D13" s="0" t="s">
        <v>103</v>
      </c>
      <c r="E13" s="0" t="s">
        <v>178</v>
      </c>
      <c r="F13" s="99" t="s">
        <v>102</v>
      </c>
      <c r="I13" s="100" t="n">
        <v>10</v>
      </c>
      <c r="J13" s="101" t="n">
        <v>3</v>
      </c>
      <c r="K13" s="101" t="n">
        <v>2</v>
      </c>
      <c r="L13" s="88" t="n">
        <v>1300000</v>
      </c>
      <c r="N13" s="100" t="n">
        <v>500000</v>
      </c>
      <c r="Q13" s="100" t="n">
        <v>750</v>
      </c>
      <c r="R13" s="100" t="n">
        <v>900</v>
      </c>
      <c r="T13" s="100" t="n">
        <v>300000</v>
      </c>
      <c r="V13" s="46" t="n">
        <v>2101650</v>
      </c>
    </row>
    <row r="14" customFormat="false" ht="12.75" hidden="false" customHeight="false" outlineLevel="0" collapsed="false">
      <c r="C14" s="80" t="s">
        <v>79</v>
      </c>
      <c r="D14" s="0" t="s">
        <v>103</v>
      </c>
      <c r="E14" s="0" t="s">
        <v>180</v>
      </c>
      <c r="F14" s="99" t="s">
        <v>102</v>
      </c>
      <c r="I14" s="100" t="n">
        <v>10</v>
      </c>
      <c r="J14" s="101" t="n">
        <v>1</v>
      </c>
      <c r="K14" s="101" t="n">
        <v>4</v>
      </c>
      <c r="L14" s="88" t="n">
        <v>1300000</v>
      </c>
      <c r="M14" s="88" t="n">
        <v>465000</v>
      </c>
      <c r="N14" s="100" t="n">
        <v>500000</v>
      </c>
      <c r="O14" s="100" t="n">
        <v>750000</v>
      </c>
      <c r="T14" s="100" t="n">
        <v>300000</v>
      </c>
      <c r="V14" s="46" t="n">
        <v>3315000</v>
      </c>
    </row>
    <row r="15" customFormat="false" ht="12.75" hidden="false" customHeight="false" outlineLevel="0" collapsed="false">
      <c r="C15" s="80" t="s">
        <v>79</v>
      </c>
      <c r="D15" s="0" t="s">
        <v>103</v>
      </c>
      <c r="E15" s="0" t="s">
        <v>182</v>
      </c>
      <c r="F15" s="99" t="s">
        <v>102</v>
      </c>
      <c r="I15" s="100" t="n">
        <v>10</v>
      </c>
      <c r="J15" s="101" t="n">
        <v>1</v>
      </c>
      <c r="K15" s="101" t="n">
        <v>4</v>
      </c>
      <c r="L15" s="88" t="n">
        <v>1300000</v>
      </c>
      <c r="N15" s="100" t="n">
        <v>500000</v>
      </c>
      <c r="P15" s="100" t="n">
        <v>600000</v>
      </c>
      <c r="S15" s="100" t="n">
        <v>500000</v>
      </c>
      <c r="T15" s="100" t="n">
        <v>300000</v>
      </c>
      <c r="V15" s="46" t="n">
        <v>3200000</v>
      </c>
    </row>
    <row r="16" customFormat="false" ht="12.75" hidden="false" customHeight="false" outlineLevel="0" collapsed="false">
      <c r="C16" s="80" t="s">
        <v>79</v>
      </c>
      <c r="D16" s="0" t="s">
        <v>103</v>
      </c>
      <c r="E16" s="0" t="s">
        <v>184</v>
      </c>
      <c r="F16" s="99" t="s">
        <v>102</v>
      </c>
      <c r="I16" s="100" t="n">
        <v>10</v>
      </c>
      <c r="J16" s="101" t="n">
        <v>0</v>
      </c>
      <c r="K16" s="101" t="n">
        <v>4</v>
      </c>
      <c r="L16" s="88" t="n">
        <v>1300000</v>
      </c>
      <c r="M16" s="88" t="n">
        <v>465000</v>
      </c>
      <c r="N16" s="100" t="n">
        <v>500000</v>
      </c>
      <c r="O16" s="100" t="n">
        <v>750000</v>
      </c>
      <c r="V16" s="46" t="n">
        <v>3015000</v>
      </c>
    </row>
    <row r="17" customFormat="false" ht="12.75" hidden="false" customHeight="false" outlineLevel="0" collapsed="false">
      <c r="C17" s="80" t="s">
        <v>81</v>
      </c>
      <c r="D17" s="0" t="s">
        <v>104</v>
      </c>
      <c r="E17" s="0" t="s">
        <v>186</v>
      </c>
      <c r="F17" s="99" t="s">
        <v>102</v>
      </c>
      <c r="I17" s="100" t="n">
        <v>115</v>
      </c>
      <c r="J17" s="101" t="n">
        <v>3</v>
      </c>
      <c r="K17" s="101" t="n">
        <v>3</v>
      </c>
      <c r="L17" s="88" t="n">
        <v>1300000</v>
      </c>
      <c r="M17" s="88" t="n">
        <v>465000</v>
      </c>
      <c r="N17" s="0"/>
      <c r="P17" s="100" t="n">
        <v>600000</v>
      </c>
      <c r="Q17" s="100" t="n">
        <v>750</v>
      </c>
      <c r="R17" s="100" t="n">
        <v>900</v>
      </c>
      <c r="U17" s="100" t="n">
        <v>500</v>
      </c>
      <c r="V17" s="46" t="n">
        <v>2367150</v>
      </c>
    </row>
    <row r="18" customFormat="false" ht="12.75" hidden="false" customHeight="false" outlineLevel="0" collapsed="false">
      <c r="C18" s="80" t="s">
        <v>81</v>
      </c>
      <c r="D18" s="0" t="s">
        <v>106</v>
      </c>
      <c r="E18" s="0" t="s">
        <v>186</v>
      </c>
      <c r="F18" s="99" t="s">
        <v>102</v>
      </c>
      <c r="I18" s="100" t="n">
        <v>115</v>
      </c>
      <c r="J18" s="101" t="n">
        <v>3</v>
      </c>
      <c r="K18" s="101" t="n">
        <v>4</v>
      </c>
      <c r="L18" s="88" t="n">
        <v>1300000</v>
      </c>
      <c r="M18" s="88" t="n">
        <v>465000</v>
      </c>
      <c r="N18" s="100" t="n">
        <v>500000</v>
      </c>
      <c r="O18" s="100" t="n">
        <v>750000</v>
      </c>
      <c r="Q18" s="100" t="n">
        <v>750</v>
      </c>
      <c r="R18" s="100" t="n">
        <v>900</v>
      </c>
      <c r="T18" s="100" t="n">
        <v>300000</v>
      </c>
      <c r="V18" s="46" t="n">
        <v>3316650</v>
      </c>
    </row>
    <row r="19" customFormat="false" ht="12.75" hidden="false" customHeight="false" outlineLevel="0" collapsed="false">
      <c r="C19" s="80" t="s">
        <v>81</v>
      </c>
      <c r="D19" s="0" t="s">
        <v>108</v>
      </c>
      <c r="E19" s="0" t="s">
        <v>186</v>
      </c>
      <c r="F19" s="99" t="s">
        <v>102</v>
      </c>
      <c r="I19" s="100" t="n">
        <v>115</v>
      </c>
      <c r="J19" s="101" t="n">
        <v>2</v>
      </c>
      <c r="K19" s="101" t="n">
        <v>3</v>
      </c>
      <c r="L19" s="88" t="n">
        <v>1300000</v>
      </c>
      <c r="M19" s="88" t="n">
        <v>465000</v>
      </c>
      <c r="N19" s="0"/>
      <c r="O19" s="100" t="n">
        <v>750000</v>
      </c>
      <c r="T19" s="100" t="n">
        <v>300000</v>
      </c>
      <c r="U19" s="100" t="n">
        <v>500</v>
      </c>
      <c r="V19" s="46" t="n">
        <v>2815500</v>
      </c>
    </row>
    <row r="20" customFormat="false" ht="12.75" hidden="false" customHeight="false" outlineLevel="0" collapsed="false">
      <c r="C20" s="80" t="s">
        <v>81</v>
      </c>
      <c r="D20" s="0" t="s">
        <v>110</v>
      </c>
      <c r="E20" s="0" t="s">
        <v>186</v>
      </c>
      <c r="F20" s="99" t="s">
        <v>102</v>
      </c>
      <c r="I20" s="100" t="n">
        <v>75</v>
      </c>
      <c r="J20" s="101" t="n">
        <v>1</v>
      </c>
      <c r="K20" s="101" t="n">
        <v>4</v>
      </c>
      <c r="L20" s="88" t="n">
        <v>1300000</v>
      </c>
      <c r="N20" s="100" t="n">
        <v>500000</v>
      </c>
      <c r="O20" s="100" t="n">
        <v>750000</v>
      </c>
      <c r="S20" s="100" t="n">
        <v>500000</v>
      </c>
      <c r="T20" s="100" t="n">
        <v>300000</v>
      </c>
      <c r="V20" s="46" t="n">
        <v>3350000</v>
      </c>
    </row>
    <row r="21" customFormat="false" ht="12.75" hidden="false" customHeight="false" outlineLevel="0" collapsed="false">
      <c r="C21" s="80" t="s">
        <v>81</v>
      </c>
      <c r="D21" s="0" t="s">
        <v>112</v>
      </c>
      <c r="E21" s="0" t="s">
        <v>186</v>
      </c>
      <c r="F21" s="99" t="s">
        <v>102</v>
      </c>
      <c r="I21" s="100" t="n">
        <v>75</v>
      </c>
      <c r="J21" s="101" t="n">
        <v>1</v>
      </c>
      <c r="K21" s="101" t="n">
        <v>2</v>
      </c>
      <c r="L21" s="88" t="n">
        <v>1300000</v>
      </c>
      <c r="N21" s="0"/>
      <c r="S21" s="100" t="n">
        <v>500000</v>
      </c>
      <c r="T21" s="100" t="n">
        <v>300000</v>
      </c>
      <c r="V21" s="46" t="n">
        <v>2100000</v>
      </c>
    </row>
    <row r="22" customFormat="false" ht="12.75" hidden="false" customHeight="false" outlineLevel="0" collapsed="false">
      <c r="C22" s="80" t="s">
        <v>81</v>
      </c>
      <c r="D22" s="0" t="s">
        <v>114</v>
      </c>
      <c r="E22" s="0" t="s">
        <v>186</v>
      </c>
      <c r="F22" s="99" t="s">
        <v>102</v>
      </c>
      <c r="I22" s="100" t="n">
        <v>75</v>
      </c>
      <c r="J22" s="101" t="n">
        <v>2</v>
      </c>
      <c r="K22" s="101" t="n">
        <v>6</v>
      </c>
      <c r="L22" s="88" t="n">
        <v>1300000</v>
      </c>
      <c r="M22" s="88" t="n">
        <v>465000</v>
      </c>
      <c r="N22" s="100" t="n">
        <v>500000</v>
      </c>
      <c r="O22" s="100" t="n">
        <v>750000</v>
      </c>
      <c r="P22" s="100" t="n">
        <v>600000</v>
      </c>
      <c r="R22" s="100" t="n">
        <v>900</v>
      </c>
      <c r="S22" s="100" t="n">
        <v>500000</v>
      </c>
      <c r="T22" s="100" t="n">
        <v>300000</v>
      </c>
      <c r="V22" s="46" t="n">
        <v>4415900</v>
      </c>
    </row>
    <row r="23" customFormat="false" ht="12.75" hidden="false" customHeight="false" outlineLevel="0" collapsed="false">
      <c r="C23" s="80" t="s">
        <v>81</v>
      </c>
      <c r="D23" s="0" t="s">
        <v>116</v>
      </c>
      <c r="E23" s="0" t="s">
        <v>186</v>
      </c>
      <c r="F23" s="99" t="s">
        <v>102</v>
      </c>
      <c r="I23" s="100" t="n">
        <v>75</v>
      </c>
      <c r="J23" s="101" t="n">
        <v>2</v>
      </c>
      <c r="K23" s="101" t="n">
        <v>2</v>
      </c>
      <c r="L23" s="88" t="n">
        <v>1300000</v>
      </c>
      <c r="N23" s="0"/>
      <c r="R23" s="100" t="n">
        <v>900</v>
      </c>
      <c r="S23" s="100" t="n">
        <v>500000</v>
      </c>
      <c r="T23" s="100" t="n">
        <v>300000</v>
      </c>
      <c r="V23" s="46" t="n">
        <v>2100900</v>
      </c>
    </row>
    <row r="24" customFormat="false" ht="12.75" hidden="false" customHeight="false" outlineLevel="0" collapsed="false">
      <c r="C24" s="80" t="s">
        <v>83</v>
      </c>
      <c r="D24" s="0" t="s">
        <v>118</v>
      </c>
      <c r="E24" s="0" t="s">
        <v>186</v>
      </c>
      <c r="F24" s="99" t="s">
        <v>102</v>
      </c>
      <c r="I24" s="100" t="n">
        <v>100</v>
      </c>
      <c r="J24" s="101" t="n">
        <v>1</v>
      </c>
      <c r="K24" s="101" t="n">
        <v>5</v>
      </c>
      <c r="L24" s="88" t="n">
        <v>1300000</v>
      </c>
      <c r="M24" s="88" t="n">
        <v>465000</v>
      </c>
      <c r="N24" s="100" t="n">
        <v>500000</v>
      </c>
      <c r="O24" s="100" t="n">
        <v>750000</v>
      </c>
      <c r="P24" s="100" t="n">
        <v>600000</v>
      </c>
      <c r="U24" s="100" t="n">
        <v>500</v>
      </c>
      <c r="V24" s="46" t="n">
        <v>3615500</v>
      </c>
    </row>
    <row r="25" customFormat="false" ht="12.75" hidden="false" customHeight="false" outlineLevel="0" collapsed="false">
      <c r="C25" s="80" t="s">
        <v>83</v>
      </c>
      <c r="D25" s="0" t="s">
        <v>120</v>
      </c>
      <c r="E25" s="0" t="s">
        <v>186</v>
      </c>
      <c r="F25" s="99" t="s">
        <v>102</v>
      </c>
      <c r="I25" s="100" t="n">
        <v>100</v>
      </c>
      <c r="J25" s="101" t="n">
        <v>3</v>
      </c>
      <c r="K25" s="101" t="n">
        <v>3</v>
      </c>
      <c r="L25" s="88" t="n">
        <v>1300000</v>
      </c>
      <c r="N25" s="100" t="n">
        <v>500000</v>
      </c>
      <c r="Q25" s="100" t="n">
        <v>750</v>
      </c>
      <c r="S25" s="100" t="n">
        <v>500000</v>
      </c>
      <c r="T25" s="100" t="n">
        <v>300000</v>
      </c>
      <c r="U25" s="100" t="n">
        <v>500</v>
      </c>
      <c r="V25" s="46" t="n">
        <v>2601250</v>
      </c>
    </row>
    <row r="26" customFormat="false" ht="12.75" hidden="false" customHeight="false" outlineLevel="0" collapsed="false">
      <c r="C26" s="80" t="s">
        <v>83</v>
      </c>
      <c r="D26" s="0" t="s">
        <v>122</v>
      </c>
      <c r="E26" s="0" t="s">
        <v>186</v>
      </c>
      <c r="F26" s="99" t="s">
        <v>102</v>
      </c>
      <c r="I26" s="100" t="n">
        <v>100</v>
      </c>
      <c r="J26" s="101" t="n">
        <v>2</v>
      </c>
      <c r="K26" s="101" t="n">
        <v>4</v>
      </c>
      <c r="L26" s="88" t="n">
        <v>1300000</v>
      </c>
      <c r="N26" s="100" t="n">
        <v>500000</v>
      </c>
      <c r="P26" s="100" t="n">
        <v>600000</v>
      </c>
      <c r="R26" s="100" t="n">
        <v>900</v>
      </c>
      <c r="S26" s="100" t="n">
        <v>500000</v>
      </c>
      <c r="T26" s="100" t="n">
        <v>300000</v>
      </c>
      <c r="V26" s="46" t="n">
        <v>3200900</v>
      </c>
    </row>
    <row r="27" customFormat="false" ht="12.75" hidden="false" customHeight="false" outlineLevel="0" collapsed="false">
      <c r="C27" s="80" t="s">
        <v>83</v>
      </c>
      <c r="D27" s="0" t="s">
        <v>124</v>
      </c>
      <c r="E27" s="0" t="s">
        <v>186</v>
      </c>
      <c r="F27" s="99" t="s">
        <v>102</v>
      </c>
      <c r="I27" s="100" t="n">
        <v>100</v>
      </c>
      <c r="J27" s="101" t="n">
        <v>3</v>
      </c>
      <c r="K27" s="101" t="n">
        <v>2</v>
      </c>
      <c r="L27" s="88" t="n">
        <v>1300000</v>
      </c>
      <c r="N27" s="0"/>
      <c r="P27" s="100" t="n">
        <v>600000</v>
      </c>
      <c r="Q27" s="100" t="n">
        <v>750</v>
      </c>
      <c r="R27" s="100" t="n">
        <v>900</v>
      </c>
      <c r="T27" s="100" t="n">
        <v>300000</v>
      </c>
      <c r="V27" s="46" t="n">
        <v>2201650</v>
      </c>
    </row>
    <row r="28" customFormat="false" ht="12.75" hidden="false" customHeight="false" outlineLevel="0" collapsed="false">
      <c r="C28" s="80" t="s">
        <v>83</v>
      </c>
      <c r="D28" s="0" t="s">
        <v>126</v>
      </c>
      <c r="E28" s="0" t="s">
        <v>186</v>
      </c>
      <c r="F28" s="99" t="s">
        <v>102</v>
      </c>
      <c r="I28" s="100" t="n">
        <v>100</v>
      </c>
      <c r="J28" s="101" t="n">
        <v>1</v>
      </c>
      <c r="K28" s="101" t="n">
        <v>5</v>
      </c>
      <c r="L28" s="88" t="n">
        <v>1300000</v>
      </c>
      <c r="M28" s="88" t="n">
        <v>465000</v>
      </c>
      <c r="N28" s="100" t="n">
        <v>500000</v>
      </c>
      <c r="O28" s="100" t="n">
        <v>750000</v>
      </c>
      <c r="R28" s="100" t="n">
        <v>900</v>
      </c>
      <c r="S28" s="100" t="n">
        <v>500000</v>
      </c>
      <c r="V28" s="46" t="n">
        <v>3515900</v>
      </c>
    </row>
    <row r="29" customFormat="false" ht="12.75" hidden="false" customHeight="false" outlineLevel="0" collapsed="false">
      <c r="C29" s="80" t="s">
        <v>83</v>
      </c>
      <c r="D29" s="0" t="s">
        <v>128</v>
      </c>
      <c r="E29" s="0" t="s">
        <v>186</v>
      </c>
      <c r="F29" s="99" t="s">
        <v>102</v>
      </c>
      <c r="I29" s="100" t="n">
        <v>100</v>
      </c>
      <c r="J29" s="101" t="n">
        <v>0</v>
      </c>
      <c r="K29" s="101" t="n">
        <v>4</v>
      </c>
      <c r="L29" s="88" t="n">
        <v>1300000</v>
      </c>
      <c r="M29" s="88" t="n">
        <v>465000</v>
      </c>
      <c r="N29" s="100" t="n">
        <v>500000</v>
      </c>
      <c r="O29" s="100" t="n">
        <v>750000</v>
      </c>
      <c r="V29" s="46" t="n">
        <v>3015000</v>
      </c>
    </row>
    <row r="30" customFormat="false" ht="12.75" hidden="false" customHeight="false" outlineLevel="0" collapsed="false">
      <c r="C30" s="80" t="s">
        <v>85</v>
      </c>
      <c r="D30" s="0" t="s">
        <v>130</v>
      </c>
      <c r="E30" s="0" t="s">
        <v>187</v>
      </c>
      <c r="F30" s="99" t="s">
        <v>102</v>
      </c>
      <c r="I30" s="100" t="n">
        <v>4</v>
      </c>
      <c r="J30" s="101" t="n">
        <v>2</v>
      </c>
      <c r="K30" s="101" t="n">
        <v>2</v>
      </c>
      <c r="L30" s="88" t="n">
        <v>1300000</v>
      </c>
      <c r="M30" s="88" t="n">
        <v>465000</v>
      </c>
      <c r="N30" s="0"/>
      <c r="R30" s="100" t="n">
        <v>900</v>
      </c>
      <c r="U30" s="100" t="n">
        <v>500</v>
      </c>
      <c r="V30" s="46" t="n">
        <v>1766400</v>
      </c>
    </row>
    <row r="31" customFormat="false" ht="12.75" hidden="false" customHeight="false" outlineLevel="0" collapsed="false">
      <c r="C31" s="80" t="s">
        <v>85</v>
      </c>
      <c r="D31" s="0" t="s">
        <v>130</v>
      </c>
      <c r="E31" s="0" t="s">
        <v>189</v>
      </c>
      <c r="F31" s="99" t="s">
        <v>102</v>
      </c>
      <c r="I31" s="100" t="n">
        <v>4</v>
      </c>
      <c r="J31" s="101" t="n">
        <v>2</v>
      </c>
      <c r="K31" s="101" t="n">
        <v>6</v>
      </c>
      <c r="L31" s="88" t="n">
        <v>1300000</v>
      </c>
      <c r="M31" s="88" t="n">
        <v>465000</v>
      </c>
      <c r="N31" s="100" t="n">
        <v>500000</v>
      </c>
      <c r="O31" s="100" t="n">
        <v>750000</v>
      </c>
      <c r="P31" s="100" t="n">
        <v>600000</v>
      </c>
      <c r="Q31" s="100" t="n">
        <v>750</v>
      </c>
      <c r="S31" s="100" t="n">
        <v>500000</v>
      </c>
      <c r="U31" s="100" t="n">
        <v>500</v>
      </c>
      <c r="V31" s="46" t="n">
        <v>4116250</v>
      </c>
    </row>
    <row r="32" customFormat="false" ht="12.75" hidden="false" customHeight="false" outlineLevel="0" collapsed="false">
      <c r="C32" s="80" t="s">
        <v>85</v>
      </c>
      <c r="D32" s="0" t="s">
        <v>130</v>
      </c>
      <c r="E32" s="0" t="s">
        <v>191</v>
      </c>
      <c r="F32" s="99" t="s">
        <v>102</v>
      </c>
      <c r="I32" s="100" t="n">
        <v>3</v>
      </c>
      <c r="J32" s="101" t="n">
        <v>3</v>
      </c>
      <c r="K32" s="101" t="n">
        <v>6</v>
      </c>
      <c r="L32" s="88" t="n">
        <v>1300000</v>
      </c>
      <c r="M32" s="88" t="n">
        <v>465000</v>
      </c>
      <c r="N32" s="100" t="n">
        <v>500000</v>
      </c>
      <c r="O32" s="100" t="n">
        <v>750000</v>
      </c>
      <c r="P32" s="100" t="n">
        <v>600000</v>
      </c>
      <c r="Q32" s="100" t="n">
        <v>750</v>
      </c>
      <c r="R32" s="100" t="n">
        <v>900</v>
      </c>
      <c r="S32" s="100" t="n">
        <v>500000</v>
      </c>
      <c r="T32" s="100" t="n">
        <v>300000</v>
      </c>
      <c r="V32" s="46" t="n">
        <v>4416650</v>
      </c>
    </row>
    <row r="33" customFormat="false" ht="12.75" hidden="false" customHeight="false" outlineLevel="0" collapsed="false">
      <c r="C33" s="80" t="s">
        <v>85</v>
      </c>
      <c r="D33" s="0" t="s">
        <v>130</v>
      </c>
      <c r="E33" s="0" t="s">
        <v>193</v>
      </c>
      <c r="F33" s="99" t="s">
        <v>143</v>
      </c>
      <c r="I33" s="100" t="n">
        <v>3</v>
      </c>
      <c r="J33" s="101" t="n">
        <v>0</v>
      </c>
      <c r="K33" s="101" t="n">
        <v>1</v>
      </c>
      <c r="L33" s="88" t="n">
        <v>1300000</v>
      </c>
      <c r="N33" s="0"/>
      <c r="V33" s="46" t="n">
        <v>1300000</v>
      </c>
    </row>
    <row r="34" customFormat="false" ht="12.75" hidden="false" customHeight="false" outlineLevel="0" collapsed="false">
      <c r="C34" s="80" t="s">
        <v>85</v>
      </c>
      <c r="D34" s="0" t="s">
        <v>131</v>
      </c>
      <c r="E34" s="0" t="s">
        <v>195</v>
      </c>
      <c r="F34" s="99" t="s">
        <v>102</v>
      </c>
      <c r="I34" s="100" t="n">
        <v>5</v>
      </c>
      <c r="J34" s="101" t="n">
        <v>2</v>
      </c>
      <c r="K34" s="101" t="n">
        <v>4</v>
      </c>
      <c r="L34" s="88" t="n">
        <v>1300000</v>
      </c>
      <c r="M34" s="88" t="n">
        <v>465000</v>
      </c>
      <c r="N34" s="100" t="n">
        <v>500000</v>
      </c>
      <c r="R34" s="100" t="n">
        <v>900</v>
      </c>
      <c r="S34" s="100" t="n">
        <v>500000</v>
      </c>
      <c r="T34" s="100" t="n">
        <v>300000</v>
      </c>
      <c r="V34" s="46" t="n">
        <v>3065900</v>
      </c>
    </row>
    <row r="35" customFormat="false" ht="12.75" hidden="false" customHeight="false" outlineLevel="0" collapsed="false">
      <c r="C35" s="80" t="s">
        <v>85</v>
      </c>
      <c r="D35" s="0" t="s">
        <v>131</v>
      </c>
      <c r="E35" s="0" t="s">
        <v>197</v>
      </c>
      <c r="F35" s="99" t="s">
        <v>102</v>
      </c>
      <c r="I35" s="100" t="n">
        <v>5</v>
      </c>
      <c r="J35" s="101" t="n">
        <v>2</v>
      </c>
      <c r="K35" s="101" t="n">
        <v>1</v>
      </c>
      <c r="L35" s="88" t="n">
        <v>1300000</v>
      </c>
      <c r="N35" s="0"/>
      <c r="R35" s="100" t="n">
        <v>900</v>
      </c>
      <c r="T35" s="100" t="n">
        <v>300000</v>
      </c>
      <c r="V35" s="46" t="n">
        <v>1600900</v>
      </c>
    </row>
    <row r="36" customFormat="false" ht="12.75" hidden="false" customHeight="false" outlineLevel="0" collapsed="false">
      <c r="C36" s="80" t="s">
        <v>85</v>
      </c>
      <c r="D36" s="0" t="s">
        <v>131</v>
      </c>
      <c r="E36" s="0" t="s">
        <v>199</v>
      </c>
      <c r="F36" s="99" t="s">
        <v>102</v>
      </c>
      <c r="I36" s="100" t="n">
        <v>5</v>
      </c>
      <c r="J36" s="101" t="n">
        <v>3</v>
      </c>
      <c r="K36" s="101" t="n">
        <v>4</v>
      </c>
      <c r="L36" s="88" t="n">
        <v>1300000</v>
      </c>
      <c r="M36" s="88" t="n">
        <v>465000</v>
      </c>
      <c r="N36" s="100" t="n">
        <v>500000</v>
      </c>
      <c r="P36" s="100" t="n">
        <v>600000</v>
      </c>
      <c r="Q36" s="100" t="n">
        <v>750</v>
      </c>
      <c r="R36" s="100" t="n">
        <v>900</v>
      </c>
      <c r="U36" s="100" t="n">
        <v>500</v>
      </c>
      <c r="V36" s="46" t="n">
        <v>2867150</v>
      </c>
    </row>
    <row r="37" customFormat="false" ht="12.75" hidden="false" customHeight="false" outlineLevel="0" collapsed="false">
      <c r="C37" s="80" t="s">
        <v>85</v>
      </c>
      <c r="D37" s="0" t="s">
        <v>132</v>
      </c>
      <c r="E37" s="0" t="s">
        <v>201</v>
      </c>
      <c r="F37" s="99" t="s">
        <v>102</v>
      </c>
      <c r="I37" s="100" t="n">
        <v>2</v>
      </c>
      <c r="J37" s="101" t="n">
        <v>1</v>
      </c>
      <c r="K37" s="101" t="n">
        <v>3</v>
      </c>
      <c r="L37" s="88" t="n">
        <v>1300000</v>
      </c>
      <c r="M37" s="88" t="n">
        <v>465000</v>
      </c>
      <c r="N37" s="0"/>
      <c r="S37" s="100" t="n">
        <v>500000</v>
      </c>
      <c r="T37" s="100" t="n">
        <v>300000</v>
      </c>
      <c r="V37" s="46" t="n">
        <v>2565000</v>
      </c>
    </row>
    <row r="38" customFormat="false" ht="12.75" hidden="false" customHeight="false" outlineLevel="0" collapsed="false">
      <c r="C38" s="80" t="s">
        <v>85</v>
      </c>
      <c r="D38" s="0" t="s">
        <v>132</v>
      </c>
      <c r="E38" s="0" t="s">
        <v>203</v>
      </c>
      <c r="F38" s="99" t="s">
        <v>102</v>
      </c>
      <c r="I38" s="100" t="n">
        <v>2</v>
      </c>
      <c r="J38" s="101" t="n">
        <v>2</v>
      </c>
      <c r="K38" s="101" t="n">
        <v>4</v>
      </c>
      <c r="L38" s="88" t="n">
        <v>1300000</v>
      </c>
      <c r="M38" s="88" t="n">
        <v>465000</v>
      </c>
      <c r="N38" s="100" t="n">
        <v>500000</v>
      </c>
      <c r="Q38" s="100" t="n">
        <v>750</v>
      </c>
      <c r="R38" s="100" t="n">
        <v>900</v>
      </c>
      <c r="S38" s="100" t="n">
        <v>500000</v>
      </c>
      <c r="V38" s="46" t="n">
        <v>2766650</v>
      </c>
    </row>
    <row r="39" customFormat="false" ht="12.75" hidden="false" customHeight="false" outlineLevel="0" collapsed="false">
      <c r="C39" s="80" t="s">
        <v>85</v>
      </c>
      <c r="D39" s="0" t="s">
        <v>132</v>
      </c>
      <c r="E39" s="0" t="s">
        <v>205</v>
      </c>
      <c r="F39" s="99" t="s">
        <v>102</v>
      </c>
      <c r="I39" s="100" t="n">
        <v>5</v>
      </c>
      <c r="J39" s="101" t="n">
        <v>1</v>
      </c>
      <c r="K39" s="101" t="n">
        <v>2</v>
      </c>
      <c r="L39" s="88" t="n">
        <v>1300000</v>
      </c>
      <c r="N39" s="0"/>
      <c r="S39" s="100" t="n">
        <v>500000</v>
      </c>
      <c r="U39" s="100" t="n">
        <v>500</v>
      </c>
      <c r="V39" s="46" t="n">
        <v>1800500</v>
      </c>
    </row>
    <row r="40" customFormat="false" ht="12.75" hidden="false" customHeight="false" outlineLevel="0" collapsed="false">
      <c r="C40" s="80" t="s">
        <v>85</v>
      </c>
      <c r="D40" s="0" t="s">
        <v>132</v>
      </c>
      <c r="E40" s="0" t="s">
        <v>207</v>
      </c>
      <c r="F40" s="99" t="s">
        <v>102</v>
      </c>
      <c r="I40" s="100" t="n">
        <v>5</v>
      </c>
      <c r="J40" s="101" t="n">
        <v>1</v>
      </c>
      <c r="K40" s="101" t="n">
        <v>3</v>
      </c>
      <c r="L40" s="88" t="n">
        <v>1300000</v>
      </c>
      <c r="M40" s="88" t="n">
        <v>465000</v>
      </c>
      <c r="N40" s="100" t="n">
        <v>500000</v>
      </c>
      <c r="T40" s="100" t="n">
        <v>300000</v>
      </c>
      <c r="V40" s="46" t="n">
        <v>2565000</v>
      </c>
    </row>
    <row r="41" customFormat="false" ht="12.75" hidden="false" customHeight="false" outlineLevel="0" collapsed="false">
      <c r="C41" s="80" t="s">
        <v>85</v>
      </c>
      <c r="D41" s="0" t="s">
        <v>133</v>
      </c>
      <c r="E41" s="0" t="s">
        <v>209</v>
      </c>
      <c r="F41" s="99" t="s">
        <v>102</v>
      </c>
      <c r="I41" s="100" t="n">
        <v>1</v>
      </c>
      <c r="J41" s="101" t="n">
        <v>2</v>
      </c>
      <c r="K41" s="101" t="n">
        <v>4</v>
      </c>
      <c r="L41" s="88" t="n">
        <v>1300000</v>
      </c>
      <c r="N41" s="0"/>
      <c r="O41" s="100" t="n">
        <v>750000</v>
      </c>
      <c r="P41" s="100" t="n">
        <v>600000</v>
      </c>
      <c r="Q41" s="100" t="n">
        <v>750</v>
      </c>
      <c r="S41" s="100" t="n">
        <v>500000</v>
      </c>
      <c r="T41" s="100" t="n">
        <v>300000</v>
      </c>
      <c r="V41" s="46" t="n">
        <v>3450750</v>
      </c>
    </row>
    <row r="42" customFormat="false" ht="12.75" hidden="false" customHeight="false" outlineLevel="0" collapsed="false">
      <c r="C42" s="80" t="s">
        <v>85</v>
      </c>
      <c r="D42" s="0" t="s">
        <v>133</v>
      </c>
      <c r="E42" s="0" t="s">
        <v>211</v>
      </c>
      <c r="F42" s="99" t="s">
        <v>102</v>
      </c>
      <c r="I42" s="100" t="n">
        <v>1</v>
      </c>
      <c r="J42" s="101" t="n">
        <v>2</v>
      </c>
      <c r="K42" s="101" t="n">
        <v>3</v>
      </c>
      <c r="L42" s="88" t="n">
        <v>1300000</v>
      </c>
      <c r="M42" s="88" t="n">
        <v>465000</v>
      </c>
      <c r="N42" s="100" t="n">
        <v>500000</v>
      </c>
      <c r="T42" s="100" t="n">
        <v>300000</v>
      </c>
      <c r="U42" s="100" t="n">
        <v>500</v>
      </c>
      <c r="V42" s="46" t="n">
        <v>2565500</v>
      </c>
    </row>
    <row r="43" customFormat="false" ht="12.75" hidden="false" customHeight="false" outlineLevel="0" collapsed="false">
      <c r="C43" s="80" t="s">
        <v>85</v>
      </c>
      <c r="D43" s="0" t="s">
        <v>133</v>
      </c>
      <c r="E43" s="0" t="s">
        <v>213</v>
      </c>
      <c r="F43" s="99" t="s">
        <v>102</v>
      </c>
      <c r="I43" s="100" t="n">
        <v>5</v>
      </c>
      <c r="J43" s="101" t="n">
        <v>0</v>
      </c>
      <c r="K43" s="101" t="n">
        <v>5</v>
      </c>
      <c r="L43" s="88" t="n">
        <v>1300000</v>
      </c>
      <c r="M43" s="88" t="n">
        <v>465000</v>
      </c>
      <c r="N43" s="100" t="n">
        <v>500000</v>
      </c>
      <c r="O43" s="100" t="n">
        <v>750000</v>
      </c>
      <c r="P43" s="100" t="n">
        <v>600000</v>
      </c>
      <c r="V43" s="46" t="n">
        <v>3615000</v>
      </c>
    </row>
    <row r="44" customFormat="false" ht="12.75" hidden="false" customHeight="false" outlineLevel="0" collapsed="false">
      <c r="C44" s="80" t="s">
        <v>87</v>
      </c>
      <c r="D44" s="0" t="s">
        <v>134</v>
      </c>
      <c r="E44" s="0" t="s">
        <v>186</v>
      </c>
      <c r="F44" s="99" t="s">
        <v>102</v>
      </c>
      <c r="I44" s="100" t="n">
        <v>100</v>
      </c>
      <c r="J44" s="101" t="n">
        <v>4</v>
      </c>
      <c r="K44" s="101" t="n">
        <v>6</v>
      </c>
      <c r="L44" s="88" t="n">
        <v>1300000</v>
      </c>
      <c r="M44" s="88" t="n">
        <v>465000</v>
      </c>
      <c r="N44" s="100" t="n">
        <v>500000</v>
      </c>
      <c r="O44" s="100" t="n">
        <v>750000</v>
      </c>
      <c r="P44" s="100" t="n">
        <v>600000</v>
      </c>
      <c r="Q44" s="100" t="n">
        <v>750</v>
      </c>
      <c r="R44" s="100" t="n">
        <v>900</v>
      </c>
      <c r="S44" s="100" t="n">
        <v>500000</v>
      </c>
      <c r="T44" s="100" t="n">
        <v>300000</v>
      </c>
      <c r="U44" s="100" t="n">
        <v>500</v>
      </c>
      <c r="V44" s="46" t="n">
        <v>4417150</v>
      </c>
    </row>
    <row r="45" customFormat="false" ht="12.75" hidden="false" customHeight="false" outlineLevel="0" collapsed="false">
      <c r="C45" s="80" t="s">
        <v>87</v>
      </c>
      <c r="D45" s="0" t="s">
        <v>135</v>
      </c>
      <c r="E45" s="0" t="s">
        <v>186</v>
      </c>
      <c r="F45" s="99" t="s">
        <v>102</v>
      </c>
      <c r="I45" s="100" t="n">
        <v>250</v>
      </c>
      <c r="J45" s="101" t="n">
        <v>4</v>
      </c>
      <c r="K45" s="101" t="n">
        <v>6</v>
      </c>
      <c r="L45" s="88" t="n">
        <v>1300000</v>
      </c>
      <c r="M45" s="88" t="n">
        <v>465000</v>
      </c>
      <c r="N45" s="100" t="n">
        <v>500000</v>
      </c>
      <c r="O45" s="100" t="n">
        <v>750000</v>
      </c>
      <c r="P45" s="100" t="n">
        <v>600000</v>
      </c>
      <c r="Q45" s="100" t="n">
        <v>750</v>
      </c>
      <c r="R45" s="100" t="n">
        <v>900</v>
      </c>
      <c r="S45" s="100" t="n">
        <v>500000</v>
      </c>
      <c r="T45" s="100" t="n">
        <v>300000</v>
      </c>
      <c r="U45" s="100" t="n">
        <v>500</v>
      </c>
      <c r="V45" s="46" t="n">
        <v>4417150</v>
      </c>
    </row>
    <row r="46" customFormat="false" ht="12.75" hidden="false" customHeight="false" outlineLevel="0" collapsed="false">
      <c r="C46" s="80" t="s">
        <v>87</v>
      </c>
      <c r="D46" s="0" t="s">
        <v>136</v>
      </c>
      <c r="E46" s="0" t="s">
        <v>186</v>
      </c>
      <c r="F46" s="99" t="s">
        <v>102</v>
      </c>
      <c r="I46" s="100" t="n">
        <v>100</v>
      </c>
      <c r="J46" s="101" t="n">
        <v>4</v>
      </c>
      <c r="K46" s="101" t="n">
        <v>6</v>
      </c>
      <c r="L46" s="88" t="n">
        <v>1300000</v>
      </c>
      <c r="M46" s="88" t="n">
        <v>465000</v>
      </c>
      <c r="N46" s="100" t="n">
        <v>500000</v>
      </c>
      <c r="O46" s="100" t="n">
        <v>750000</v>
      </c>
      <c r="P46" s="100" t="n">
        <v>600000</v>
      </c>
      <c r="Q46" s="100" t="n">
        <v>750</v>
      </c>
      <c r="R46" s="100" t="n">
        <v>900</v>
      </c>
      <c r="S46" s="100" t="n">
        <v>500000</v>
      </c>
      <c r="T46" s="100" t="n">
        <v>300000</v>
      </c>
      <c r="U46" s="100" t="n">
        <v>500</v>
      </c>
      <c r="V46" s="46" t="n">
        <v>4417150</v>
      </c>
    </row>
    <row r="47" customFormat="false" ht="12.75" hidden="false" customHeight="false" outlineLevel="0" collapsed="false">
      <c r="C47" s="80" t="s">
        <v>87</v>
      </c>
      <c r="D47" s="0" t="s">
        <v>137</v>
      </c>
      <c r="E47" s="0" t="s">
        <v>186</v>
      </c>
      <c r="F47" s="99" t="s">
        <v>102</v>
      </c>
      <c r="I47" s="100" t="n">
        <v>100</v>
      </c>
      <c r="J47" s="101" t="n">
        <v>4</v>
      </c>
      <c r="K47" s="101" t="n">
        <v>6</v>
      </c>
      <c r="L47" s="88" t="n">
        <v>1300000</v>
      </c>
      <c r="M47" s="88" t="n">
        <v>465000</v>
      </c>
      <c r="N47" s="100" t="n">
        <v>500000</v>
      </c>
      <c r="O47" s="100" t="n">
        <v>750000</v>
      </c>
      <c r="P47" s="100" t="n">
        <v>600000</v>
      </c>
      <c r="Q47" s="100" t="n">
        <v>750</v>
      </c>
      <c r="R47" s="100" t="n">
        <v>900</v>
      </c>
      <c r="S47" s="100" t="n">
        <v>500000</v>
      </c>
      <c r="T47" s="100" t="n">
        <v>300000</v>
      </c>
      <c r="U47" s="100" t="n">
        <v>500</v>
      </c>
      <c r="V47" s="46" t="n">
        <v>4417150</v>
      </c>
    </row>
    <row r="48" customFormat="false" ht="12.75" hidden="false" customHeight="false" outlineLevel="0" collapsed="false">
      <c r="C48" s="80" t="s">
        <v>87</v>
      </c>
      <c r="D48" s="0" t="s">
        <v>138</v>
      </c>
      <c r="E48" s="0" t="s">
        <v>186</v>
      </c>
      <c r="F48" s="99" t="s">
        <v>102</v>
      </c>
      <c r="I48" s="100" t="n">
        <v>100</v>
      </c>
      <c r="J48" s="101" t="n">
        <v>4</v>
      </c>
      <c r="K48" s="101" t="n">
        <v>6</v>
      </c>
      <c r="L48" s="88" t="n">
        <v>1300000</v>
      </c>
      <c r="M48" s="88" t="n">
        <v>465000</v>
      </c>
      <c r="N48" s="100" t="n">
        <v>500000</v>
      </c>
      <c r="O48" s="100" t="n">
        <v>750000</v>
      </c>
      <c r="P48" s="100" t="n">
        <v>600000</v>
      </c>
      <c r="Q48" s="100" t="n">
        <v>750</v>
      </c>
      <c r="R48" s="100" t="n">
        <v>900</v>
      </c>
      <c r="S48" s="100" t="n">
        <v>500000</v>
      </c>
      <c r="T48" s="100" t="n">
        <v>300000</v>
      </c>
      <c r="U48" s="100" t="n">
        <v>500</v>
      </c>
      <c r="V48" s="46" t="n">
        <v>4417150</v>
      </c>
    </row>
    <row r="49" customFormat="false" ht="12.75" hidden="false" customHeight="false" outlineLevel="0" collapsed="false">
      <c r="C49" s="80" t="s">
        <v>87</v>
      </c>
      <c r="D49" s="0" t="s">
        <v>139</v>
      </c>
      <c r="E49" s="0" t="s">
        <v>186</v>
      </c>
      <c r="F49" s="99" t="s">
        <v>102</v>
      </c>
      <c r="I49" s="100" t="n">
        <v>100</v>
      </c>
      <c r="J49" s="101" t="n">
        <v>4</v>
      </c>
      <c r="K49" s="101" t="n">
        <v>6</v>
      </c>
      <c r="L49" s="88" t="n">
        <v>1300000</v>
      </c>
      <c r="M49" s="88" t="n">
        <v>465000</v>
      </c>
      <c r="N49" s="100" t="n">
        <v>500000</v>
      </c>
      <c r="O49" s="100" t="n">
        <v>750000</v>
      </c>
      <c r="P49" s="100" t="n">
        <v>600000</v>
      </c>
      <c r="Q49" s="100" t="n">
        <v>750</v>
      </c>
      <c r="R49" s="100" t="n">
        <v>900</v>
      </c>
      <c r="S49" s="100" t="n">
        <v>500000</v>
      </c>
      <c r="T49" s="100" t="n">
        <v>300000</v>
      </c>
      <c r="U49" s="100" t="n">
        <v>500</v>
      </c>
      <c r="V49" s="46" t="n">
        <v>4417150</v>
      </c>
    </row>
    <row r="50" customFormat="false" ht="12.75" hidden="false" customHeight="false" outlineLevel="0" collapsed="false">
      <c r="C50" s="80" t="s">
        <v>89</v>
      </c>
      <c r="D50" s="0" t="s">
        <v>34</v>
      </c>
      <c r="E50" s="0" t="s">
        <v>186</v>
      </c>
      <c r="F50" s="99" t="s">
        <v>143</v>
      </c>
      <c r="I50" s="100" t="n">
        <v>255</v>
      </c>
      <c r="J50" s="101" t="n">
        <v>0</v>
      </c>
      <c r="K50" s="101" t="n">
        <v>1</v>
      </c>
      <c r="L50" s="88" t="n">
        <v>1300000</v>
      </c>
      <c r="N50" s="0"/>
      <c r="V50" s="46" t="n">
        <v>1300000</v>
      </c>
    </row>
    <row r="51" customFormat="false" ht="12.75" hidden="false" customHeight="false" outlineLevel="0" collapsed="false">
      <c r="C51" s="80" t="s">
        <v>89</v>
      </c>
      <c r="D51" s="0" t="s">
        <v>37</v>
      </c>
      <c r="E51" s="0" t="s">
        <v>186</v>
      </c>
      <c r="F51" s="99" t="s">
        <v>102</v>
      </c>
      <c r="I51" s="100" t="n">
        <v>255</v>
      </c>
      <c r="J51" s="101" t="n">
        <v>0</v>
      </c>
      <c r="K51" s="101" t="n">
        <v>2</v>
      </c>
      <c r="L51" s="88" t="n">
        <v>1300000</v>
      </c>
      <c r="M51" s="88" t="n">
        <v>465000</v>
      </c>
      <c r="N51" s="0"/>
      <c r="V51" s="46" t="n">
        <v>1765000</v>
      </c>
    </row>
    <row r="52" customFormat="false" ht="12.75" hidden="false" customHeight="false" outlineLevel="0" collapsed="false">
      <c r="C52" s="80" t="s">
        <v>89</v>
      </c>
      <c r="D52" s="0" t="s">
        <v>140</v>
      </c>
      <c r="E52" s="0" t="s">
        <v>186</v>
      </c>
      <c r="F52" s="99" t="s">
        <v>102</v>
      </c>
      <c r="I52" s="100" t="n">
        <v>255</v>
      </c>
      <c r="J52" s="101" t="n">
        <v>0</v>
      </c>
      <c r="K52" s="101" t="n">
        <v>2</v>
      </c>
      <c r="L52" s="88" t="n">
        <v>1300000</v>
      </c>
      <c r="N52" s="100" t="n">
        <v>500000</v>
      </c>
      <c r="V52" s="46" t="n">
        <v>1800000</v>
      </c>
    </row>
    <row r="53" customFormat="false" ht="12.75" hidden="false" customHeight="false" outlineLevel="0" collapsed="false">
      <c r="C53" s="80" t="s">
        <v>91</v>
      </c>
      <c r="D53" s="0" t="s">
        <v>141</v>
      </c>
      <c r="E53" s="0" t="s">
        <v>186</v>
      </c>
      <c r="F53" s="99" t="s">
        <v>143</v>
      </c>
      <c r="I53" s="100" t="n">
        <v>50</v>
      </c>
      <c r="J53" s="101" t="n">
        <v>0</v>
      </c>
      <c r="K53" s="101" t="n">
        <v>1</v>
      </c>
      <c r="L53" s="88" t="n">
        <v>1300000</v>
      </c>
      <c r="N53" s="0"/>
      <c r="V53" s="46" t="n">
        <v>1300000</v>
      </c>
    </row>
    <row r="54" customFormat="false" ht="12.75" hidden="false" customHeight="false" outlineLevel="0" collapsed="false">
      <c r="C54" s="80" t="s">
        <v>91</v>
      </c>
      <c r="D54" s="0" t="s">
        <v>144</v>
      </c>
      <c r="E54" s="0" t="s">
        <v>186</v>
      </c>
      <c r="F54" s="99" t="s">
        <v>102</v>
      </c>
      <c r="I54" s="100" t="n">
        <v>50</v>
      </c>
      <c r="J54" s="101" t="n">
        <v>2</v>
      </c>
      <c r="K54" s="101" t="n">
        <v>5</v>
      </c>
      <c r="L54" s="88" t="n">
        <v>1300000</v>
      </c>
      <c r="M54" s="88" t="n">
        <v>465000</v>
      </c>
      <c r="N54" s="100" t="n">
        <v>500000</v>
      </c>
      <c r="O54" s="100" t="n">
        <v>750000</v>
      </c>
      <c r="P54" s="100" t="n">
        <v>600000</v>
      </c>
      <c r="R54" s="100" t="n">
        <v>900</v>
      </c>
      <c r="T54" s="100" t="n">
        <v>300000</v>
      </c>
      <c r="V54" s="46" t="n">
        <v>3915900</v>
      </c>
    </row>
    <row r="55" customFormat="false" ht="12.75" hidden="false" customHeight="false" outlineLevel="0" collapsed="false">
      <c r="C55" s="80" t="s">
        <v>91</v>
      </c>
      <c r="D55" s="0" t="s">
        <v>146</v>
      </c>
      <c r="E55" s="0" t="s">
        <v>186</v>
      </c>
      <c r="F55" s="99" t="s">
        <v>102</v>
      </c>
      <c r="I55" s="100" t="n">
        <v>50</v>
      </c>
      <c r="J55" s="101" t="n">
        <v>3</v>
      </c>
      <c r="K55" s="101" t="n">
        <v>4</v>
      </c>
      <c r="L55" s="88" t="n">
        <v>1300000</v>
      </c>
      <c r="M55" s="88" t="n">
        <v>465000</v>
      </c>
      <c r="N55" s="100" t="n">
        <v>500000</v>
      </c>
      <c r="O55" s="100" t="n">
        <v>750000</v>
      </c>
      <c r="Q55" s="100" t="n">
        <v>750</v>
      </c>
      <c r="R55" s="100" t="n">
        <v>900</v>
      </c>
      <c r="U55" s="100" t="n">
        <v>500</v>
      </c>
      <c r="V55" s="46" t="n">
        <v>3017150</v>
      </c>
    </row>
    <row r="56" customFormat="false" ht="12.75" hidden="false" customHeight="false" outlineLevel="0" collapsed="false">
      <c r="C56" s="80" t="s">
        <v>93</v>
      </c>
      <c r="D56" s="0" t="s">
        <v>101</v>
      </c>
      <c r="E56" s="0" t="s">
        <v>215</v>
      </c>
      <c r="F56" s="99" t="s">
        <v>102</v>
      </c>
      <c r="I56" s="100" t="n">
        <v>10</v>
      </c>
      <c r="J56" s="101" t="n">
        <v>1</v>
      </c>
      <c r="K56" s="101" t="n">
        <v>4</v>
      </c>
      <c r="L56" s="88" t="n">
        <v>1300000</v>
      </c>
      <c r="N56" s="100" t="n">
        <v>500000</v>
      </c>
      <c r="O56" s="100" t="n">
        <v>750000</v>
      </c>
      <c r="P56" s="100" t="n">
        <v>600000</v>
      </c>
      <c r="U56" s="100" t="n">
        <v>500</v>
      </c>
      <c r="V56" s="46" t="n">
        <v>3150500</v>
      </c>
    </row>
    <row r="57" customFormat="false" ht="12.75" hidden="false" customHeight="false" outlineLevel="0" collapsed="false">
      <c r="C57" s="80" t="s">
        <v>93</v>
      </c>
      <c r="D57" s="0" t="s">
        <v>101</v>
      </c>
      <c r="E57" s="0" t="s">
        <v>217</v>
      </c>
      <c r="F57" s="99" t="s">
        <v>102</v>
      </c>
      <c r="I57" s="100" t="n">
        <v>10</v>
      </c>
      <c r="J57" s="101" t="n">
        <v>2</v>
      </c>
      <c r="K57" s="101" t="n">
        <v>3</v>
      </c>
      <c r="L57" s="88" t="n">
        <v>1300000</v>
      </c>
      <c r="N57" s="100" t="n">
        <v>500000</v>
      </c>
      <c r="O57" s="100" t="n">
        <v>750000</v>
      </c>
      <c r="T57" s="100" t="n">
        <v>300000</v>
      </c>
      <c r="U57" s="100" t="n">
        <v>500</v>
      </c>
      <c r="V57" s="46" t="n">
        <v>2850500</v>
      </c>
    </row>
    <row r="58" customFormat="false" ht="12.75" hidden="false" customHeight="false" outlineLevel="0" collapsed="false">
      <c r="C58" s="80" t="s">
        <v>93</v>
      </c>
      <c r="D58" s="0" t="s">
        <v>101</v>
      </c>
      <c r="E58" s="0" t="s">
        <v>219</v>
      </c>
      <c r="F58" s="99" t="s">
        <v>102</v>
      </c>
      <c r="I58" s="100" t="n">
        <v>15</v>
      </c>
      <c r="J58" s="101" t="n">
        <v>2</v>
      </c>
      <c r="K58" s="101" t="n">
        <v>4</v>
      </c>
      <c r="L58" s="88" t="n">
        <v>1300000</v>
      </c>
      <c r="M58" s="88" t="n">
        <v>465000</v>
      </c>
      <c r="N58" s="0"/>
      <c r="P58" s="100" t="n">
        <v>600000</v>
      </c>
      <c r="Q58" s="100" t="n">
        <v>750</v>
      </c>
      <c r="R58" s="100" t="n">
        <v>900</v>
      </c>
      <c r="S58" s="100" t="n">
        <v>500000</v>
      </c>
      <c r="V58" s="46" t="n">
        <v>2866650</v>
      </c>
    </row>
    <row r="59" customFormat="false" ht="12.75" hidden="false" customHeight="false" outlineLevel="0" collapsed="false">
      <c r="C59" s="80" t="s">
        <v>93</v>
      </c>
      <c r="D59" s="0" t="s">
        <v>101</v>
      </c>
      <c r="E59" s="0" t="s">
        <v>221</v>
      </c>
      <c r="F59" s="99" t="s">
        <v>102</v>
      </c>
      <c r="I59" s="100" t="n">
        <v>15</v>
      </c>
      <c r="J59" s="101" t="n">
        <v>0</v>
      </c>
      <c r="K59" s="101" t="n">
        <v>6</v>
      </c>
      <c r="L59" s="88" t="n">
        <v>1300000</v>
      </c>
      <c r="M59" s="88" t="n">
        <v>465000</v>
      </c>
      <c r="N59" s="100" t="n">
        <v>500000</v>
      </c>
      <c r="O59" s="100" t="n">
        <v>750000</v>
      </c>
      <c r="P59" s="100" t="n">
        <v>600000</v>
      </c>
      <c r="S59" s="100" t="n">
        <v>500000</v>
      </c>
      <c r="V59" s="46" t="n">
        <v>4115000</v>
      </c>
    </row>
    <row r="60" customFormat="false" ht="12.75" hidden="false" customHeight="false" outlineLevel="0" collapsed="false">
      <c r="C60" s="80" t="s">
        <v>93</v>
      </c>
      <c r="D60" s="0" t="s">
        <v>101</v>
      </c>
      <c r="E60" s="0" t="s">
        <v>223</v>
      </c>
      <c r="F60" s="99" t="s">
        <v>102</v>
      </c>
      <c r="I60" s="100" t="n">
        <v>15</v>
      </c>
      <c r="J60" s="101" t="n">
        <v>1</v>
      </c>
      <c r="K60" s="101" t="n">
        <v>1</v>
      </c>
      <c r="L60" s="88" t="n">
        <v>1300000</v>
      </c>
      <c r="N60" s="0"/>
      <c r="T60" s="100" t="n">
        <v>300000</v>
      </c>
      <c r="V60" s="46" t="n">
        <v>1600000</v>
      </c>
    </row>
    <row r="61" customFormat="false" ht="12.75" hidden="false" customHeight="false" outlineLevel="0" collapsed="false">
      <c r="C61" s="80" t="s">
        <v>93</v>
      </c>
      <c r="D61" s="0" t="s">
        <v>101</v>
      </c>
      <c r="E61" s="0" t="s">
        <v>225</v>
      </c>
      <c r="F61" s="99" t="s">
        <v>102</v>
      </c>
      <c r="I61" s="100" t="n">
        <v>5</v>
      </c>
      <c r="J61" s="101" t="n">
        <v>1</v>
      </c>
      <c r="K61" s="101" t="n">
        <v>2</v>
      </c>
      <c r="L61" s="88" t="n">
        <v>1300000</v>
      </c>
      <c r="N61" s="0"/>
      <c r="P61" s="100" t="n">
        <v>600000</v>
      </c>
      <c r="T61" s="100" t="n">
        <v>300000</v>
      </c>
      <c r="V61" s="46" t="n">
        <v>2200000</v>
      </c>
    </row>
    <row r="62" customFormat="false" ht="12.75" hidden="false" customHeight="false" outlineLevel="0" collapsed="false">
      <c r="C62" s="80" t="s">
        <v>93</v>
      </c>
      <c r="D62" s="0" t="s">
        <v>101</v>
      </c>
      <c r="E62" s="0" t="s">
        <v>227</v>
      </c>
      <c r="F62" s="99" t="s">
        <v>102</v>
      </c>
      <c r="I62" s="100" t="n">
        <v>5</v>
      </c>
      <c r="J62" s="101" t="n">
        <v>2</v>
      </c>
      <c r="K62" s="101" t="n">
        <v>6</v>
      </c>
      <c r="L62" s="88" t="n">
        <v>1300000</v>
      </c>
      <c r="M62" s="88" t="n">
        <v>465000</v>
      </c>
      <c r="N62" s="100" t="n">
        <v>500000</v>
      </c>
      <c r="O62" s="100" t="n">
        <v>750000</v>
      </c>
      <c r="P62" s="100" t="n">
        <v>600000</v>
      </c>
      <c r="R62" s="100" t="n">
        <v>900</v>
      </c>
      <c r="S62" s="100" t="n">
        <v>500000</v>
      </c>
      <c r="T62" s="100" t="n">
        <v>300000</v>
      </c>
      <c r="V62" s="46" t="n">
        <v>4415900</v>
      </c>
    </row>
    <row r="63" customFormat="false" ht="12.75" hidden="false" customHeight="false" outlineLevel="0" collapsed="false">
      <c r="C63" s="80" t="s">
        <v>93</v>
      </c>
      <c r="D63" s="0" t="s">
        <v>103</v>
      </c>
      <c r="E63" s="0" t="s">
        <v>229</v>
      </c>
      <c r="F63" s="99" t="s">
        <v>102</v>
      </c>
      <c r="I63" s="100" t="n">
        <v>12</v>
      </c>
      <c r="J63" s="101" t="n">
        <v>3</v>
      </c>
      <c r="K63" s="101" t="n">
        <v>3</v>
      </c>
      <c r="L63" s="88" t="n">
        <v>1300000</v>
      </c>
      <c r="M63" s="88" t="n">
        <v>465000</v>
      </c>
      <c r="N63" s="0"/>
      <c r="R63" s="100" t="n">
        <v>900</v>
      </c>
      <c r="S63" s="100" t="n">
        <v>500000</v>
      </c>
      <c r="T63" s="100" t="n">
        <v>300000</v>
      </c>
      <c r="U63" s="100" t="n">
        <v>500</v>
      </c>
      <c r="V63" s="46" t="n">
        <v>2566400</v>
      </c>
    </row>
    <row r="64" customFormat="false" ht="12.75" hidden="false" customHeight="false" outlineLevel="0" collapsed="false">
      <c r="C64" s="80" t="s">
        <v>93</v>
      </c>
      <c r="D64" s="0" t="s">
        <v>103</v>
      </c>
      <c r="E64" s="0" t="s">
        <v>231</v>
      </c>
      <c r="F64" s="99" t="s">
        <v>102</v>
      </c>
      <c r="I64" s="100" t="n">
        <v>12</v>
      </c>
      <c r="J64" s="101" t="n">
        <v>3</v>
      </c>
      <c r="K64" s="101" t="n">
        <v>4</v>
      </c>
      <c r="L64" s="88" t="n">
        <v>1300000</v>
      </c>
      <c r="M64" s="88" t="n">
        <v>465000</v>
      </c>
      <c r="N64" s="0"/>
      <c r="P64" s="100" t="n">
        <v>600000</v>
      </c>
      <c r="Q64" s="100" t="n">
        <v>750</v>
      </c>
      <c r="R64" s="100" t="n">
        <v>900</v>
      </c>
      <c r="S64" s="100" t="n">
        <v>500000</v>
      </c>
      <c r="U64" s="100" t="n">
        <v>500</v>
      </c>
      <c r="V64" s="46" t="n">
        <v>2867150</v>
      </c>
    </row>
    <row r="65" customFormat="false" ht="12.75" hidden="false" customHeight="false" outlineLevel="0" collapsed="false">
      <c r="C65" s="80" t="s">
        <v>93</v>
      </c>
      <c r="D65" s="0" t="s">
        <v>103</v>
      </c>
      <c r="E65" s="0" t="s">
        <v>233</v>
      </c>
      <c r="F65" s="99" t="s">
        <v>102</v>
      </c>
      <c r="I65" s="100" t="n">
        <v>10</v>
      </c>
      <c r="J65" s="101" t="n">
        <v>1</v>
      </c>
      <c r="K65" s="101" t="n">
        <v>3</v>
      </c>
      <c r="L65" s="88" t="n">
        <v>1300000</v>
      </c>
      <c r="N65" s="0"/>
      <c r="P65" s="100" t="n">
        <v>600000</v>
      </c>
      <c r="R65" s="100" t="n">
        <v>900</v>
      </c>
      <c r="S65" s="100" t="n">
        <v>500000</v>
      </c>
      <c r="V65" s="46" t="n">
        <v>2400900</v>
      </c>
    </row>
    <row r="66" customFormat="false" ht="12.75" hidden="false" customHeight="false" outlineLevel="0" collapsed="false">
      <c r="C66" s="80" t="s">
        <v>93</v>
      </c>
      <c r="D66" s="0" t="s">
        <v>103</v>
      </c>
      <c r="E66" s="0" t="s">
        <v>235</v>
      </c>
      <c r="F66" s="99" t="s">
        <v>102</v>
      </c>
      <c r="I66" s="100" t="n">
        <v>10</v>
      </c>
      <c r="J66" s="101" t="n">
        <v>2</v>
      </c>
      <c r="K66" s="101" t="n">
        <v>2</v>
      </c>
      <c r="L66" s="88" t="n">
        <v>1300000</v>
      </c>
      <c r="N66" s="0"/>
      <c r="R66" s="100" t="n">
        <v>900</v>
      </c>
      <c r="S66" s="100" t="n">
        <v>500000</v>
      </c>
      <c r="T66" s="100" t="n">
        <v>300000</v>
      </c>
      <c r="V66" s="46" t="n">
        <v>2100900</v>
      </c>
    </row>
    <row r="67" customFormat="false" ht="12.75" hidden="false" customHeight="false" outlineLevel="0" collapsed="false">
      <c r="C67" s="80" t="s">
        <v>93</v>
      </c>
      <c r="D67" s="0" t="s">
        <v>103</v>
      </c>
      <c r="E67" s="0" t="s">
        <v>237</v>
      </c>
      <c r="F67" s="99" t="s">
        <v>102</v>
      </c>
      <c r="I67" s="100" t="n">
        <v>10</v>
      </c>
      <c r="J67" s="101" t="n">
        <v>2</v>
      </c>
      <c r="K67" s="101" t="n">
        <v>6</v>
      </c>
      <c r="L67" s="88" t="n">
        <v>1300000</v>
      </c>
      <c r="M67" s="88" t="n">
        <v>465000</v>
      </c>
      <c r="N67" s="100" t="n">
        <v>500000</v>
      </c>
      <c r="O67" s="100" t="n">
        <v>750000</v>
      </c>
      <c r="P67" s="100" t="n">
        <v>600000</v>
      </c>
      <c r="R67" s="100" t="n">
        <v>900</v>
      </c>
      <c r="S67" s="100" t="n">
        <v>500000</v>
      </c>
      <c r="T67" s="100" t="n">
        <v>300000</v>
      </c>
      <c r="V67" s="46" t="n">
        <v>4415900</v>
      </c>
    </row>
    <row r="68" customFormat="false" ht="12.75" hidden="false" customHeight="false" outlineLevel="0" collapsed="false">
      <c r="C68" s="80" t="s">
        <v>95</v>
      </c>
      <c r="D68" s="0" t="s">
        <v>134</v>
      </c>
      <c r="E68" s="0" t="s">
        <v>186</v>
      </c>
      <c r="F68" s="99" t="s">
        <v>102</v>
      </c>
      <c r="I68" s="100" t="n">
        <v>7</v>
      </c>
      <c r="J68" s="101" t="n">
        <v>4</v>
      </c>
      <c r="K68" s="101" t="n">
        <v>6</v>
      </c>
      <c r="L68" s="88" t="n">
        <v>1300000</v>
      </c>
      <c r="M68" s="88" t="n">
        <v>465000</v>
      </c>
      <c r="N68" s="100" t="n">
        <v>500000</v>
      </c>
      <c r="O68" s="100" t="n">
        <v>750000</v>
      </c>
      <c r="P68" s="100" t="n">
        <v>600000</v>
      </c>
      <c r="Q68" s="100" t="n">
        <v>750</v>
      </c>
      <c r="R68" s="100" t="n">
        <v>900</v>
      </c>
      <c r="S68" s="100" t="n">
        <v>500000</v>
      </c>
      <c r="T68" s="100" t="n">
        <v>300000</v>
      </c>
      <c r="U68" s="100" t="n">
        <v>500</v>
      </c>
      <c r="V68" s="46" t="n">
        <v>4417150</v>
      </c>
    </row>
    <row r="69" customFormat="false" ht="12.75" hidden="false" customHeight="false" outlineLevel="0" collapsed="false">
      <c r="C69" s="80" t="s">
        <v>95</v>
      </c>
      <c r="D69" s="0" t="s">
        <v>135</v>
      </c>
      <c r="E69" s="0" t="s">
        <v>186</v>
      </c>
      <c r="F69" s="99" t="s">
        <v>102</v>
      </c>
      <c r="I69" s="100" t="n">
        <v>7</v>
      </c>
      <c r="J69" s="101" t="n">
        <v>4</v>
      </c>
      <c r="K69" s="101" t="n">
        <v>6</v>
      </c>
      <c r="L69" s="88" t="n">
        <v>1300000</v>
      </c>
      <c r="M69" s="88" t="n">
        <v>465000</v>
      </c>
      <c r="N69" s="100" t="n">
        <v>500000</v>
      </c>
      <c r="O69" s="100" t="n">
        <v>750000</v>
      </c>
      <c r="P69" s="100" t="n">
        <v>600000</v>
      </c>
      <c r="Q69" s="100" t="n">
        <v>750</v>
      </c>
      <c r="R69" s="100" t="n">
        <v>900</v>
      </c>
      <c r="S69" s="100" t="n">
        <v>500000</v>
      </c>
      <c r="T69" s="100" t="n">
        <v>300000</v>
      </c>
      <c r="U69" s="100" t="n">
        <v>500</v>
      </c>
      <c r="V69" s="46" t="n">
        <v>4417150</v>
      </c>
    </row>
    <row r="70" customFormat="false" ht="12.75" hidden="false" customHeight="false" outlineLevel="0" collapsed="false">
      <c r="C70" s="80" t="s">
        <v>95</v>
      </c>
      <c r="D70" s="0" t="s">
        <v>136</v>
      </c>
      <c r="E70" s="0" t="s">
        <v>186</v>
      </c>
      <c r="F70" s="99" t="s">
        <v>102</v>
      </c>
      <c r="I70" s="100" t="n">
        <v>7</v>
      </c>
      <c r="J70" s="101" t="n">
        <v>4</v>
      </c>
      <c r="K70" s="101" t="n">
        <v>6</v>
      </c>
      <c r="L70" s="88" t="n">
        <v>1300000</v>
      </c>
      <c r="M70" s="88" t="n">
        <v>465000</v>
      </c>
      <c r="N70" s="100" t="n">
        <v>500000</v>
      </c>
      <c r="O70" s="100" t="n">
        <v>750000</v>
      </c>
      <c r="P70" s="100" t="n">
        <v>600000</v>
      </c>
      <c r="Q70" s="100" t="n">
        <v>750</v>
      </c>
      <c r="R70" s="100" t="n">
        <v>900</v>
      </c>
      <c r="S70" s="100" t="n">
        <v>500000</v>
      </c>
      <c r="T70" s="100" t="n">
        <v>300000</v>
      </c>
      <c r="U70" s="100" t="n">
        <v>500</v>
      </c>
      <c r="V70" s="46" t="n">
        <v>4417150</v>
      </c>
    </row>
    <row r="71" customFormat="false" ht="12.75" hidden="false" customHeight="false" outlineLevel="0" collapsed="false">
      <c r="C71" s="80" t="s">
        <v>95</v>
      </c>
      <c r="D71" s="0" t="s">
        <v>137</v>
      </c>
      <c r="E71" s="0" t="s">
        <v>186</v>
      </c>
      <c r="F71" s="99" t="s">
        <v>102</v>
      </c>
      <c r="I71" s="100" t="n">
        <v>7</v>
      </c>
      <c r="J71" s="101" t="n">
        <v>4</v>
      </c>
      <c r="K71" s="101" t="n">
        <v>6</v>
      </c>
      <c r="L71" s="88" t="n">
        <v>1300000</v>
      </c>
      <c r="M71" s="88" t="n">
        <v>465000</v>
      </c>
      <c r="N71" s="100" t="n">
        <v>500000</v>
      </c>
      <c r="O71" s="100" t="n">
        <v>750000</v>
      </c>
      <c r="P71" s="100" t="n">
        <v>600000</v>
      </c>
      <c r="Q71" s="100" t="n">
        <v>750</v>
      </c>
      <c r="R71" s="100" t="n">
        <v>900</v>
      </c>
      <c r="S71" s="100" t="n">
        <v>500000</v>
      </c>
      <c r="T71" s="100" t="n">
        <v>300000</v>
      </c>
      <c r="U71" s="100" t="n">
        <v>500</v>
      </c>
      <c r="V71" s="46" t="n">
        <v>4417150</v>
      </c>
    </row>
    <row r="72" customFormat="false" ht="12.75" hidden="false" customHeight="false" outlineLevel="0" collapsed="false">
      <c r="C72" s="80" t="s">
        <v>95</v>
      </c>
      <c r="D72" s="0" t="s">
        <v>138</v>
      </c>
      <c r="E72" s="0" t="s">
        <v>186</v>
      </c>
      <c r="F72" s="99" t="s">
        <v>102</v>
      </c>
      <c r="I72" s="100" t="n">
        <v>7</v>
      </c>
      <c r="J72" s="101" t="n">
        <v>4</v>
      </c>
      <c r="K72" s="101" t="n">
        <v>6</v>
      </c>
      <c r="L72" s="88" t="n">
        <v>1300000</v>
      </c>
      <c r="M72" s="88" t="n">
        <v>465000</v>
      </c>
      <c r="N72" s="100" t="n">
        <v>500000</v>
      </c>
      <c r="O72" s="100" t="n">
        <v>750000</v>
      </c>
      <c r="P72" s="100" t="n">
        <v>600000</v>
      </c>
      <c r="Q72" s="100" t="n">
        <v>750</v>
      </c>
      <c r="R72" s="100" t="n">
        <v>900</v>
      </c>
      <c r="S72" s="100" t="n">
        <v>500000</v>
      </c>
      <c r="T72" s="100" t="n">
        <v>300000</v>
      </c>
      <c r="U72" s="100" t="n">
        <v>500</v>
      </c>
      <c r="V72" s="46" t="n">
        <v>4417150</v>
      </c>
    </row>
    <row r="73" customFormat="false" ht="12.75" hidden="false" customHeight="false" outlineLevel="0" collapsed="false">
      <c r="C73" s="80" t="s">
        <v>95</v>
      </c>
      <c r="D73" s="0" t="s">
        <v>139</v>
      </c>
      <c r="E73" s="0" t="s">
        <v>186</v>
      </c>
      <c r="F73" s="99" t="s">
        <v>102</v>
      </c>
      <c r="I73" s="100" t="n">
        <v>7</v>
      </c>
      <c r="J73" s="101" t="n">
        <v>4</v>
      </c>
      <c r="K73" s="101" t="n">
        <v>6</v>
      </c>
      <c r="L73" s="88" t="n">
        <v>1300000</v>
      </c>
      <c r="M73" s="88" t="n">
        <v>465000</v>
      </c>
      <c r="N73" s="100" t="n">
        <v>500000</v>
      </c>
      <c r="O73" s="100" t="n">
        <v>750000</v>
      </c>
      <c r="P73" s="100" t="n">
        <v>600000</v>
      </c>
      <c r="Q73" s="100" t="n">
        <v>750</v>
      </c>
      <c r="R73" s="100" t="n">
        <v>900</v>
      </c>
      <c r="S73" s="100" t="n">
        <v>500000</v>
      </c>
      <c r="T73" s="100" t="n">
        <v>300000</v>
      </c>
      <c r="U73" s="100" t="n">
        <v>500</v>
      </c>
      <c r="V73" s="46" t="n">
        <v>4417150</v>
      </c>
    </row>
    <row r="74" customFormat="false" ht="12.75" hidden="false" customHeight="false" outlineLevel="0" collapsed="false">
      <c r="C74" s="80" t="s">
        <v>95</v>
      </c>
      <c r="D74" s="0" t="s">
        <v>135</v>
      </c>
      <c r="E74" s="0" t="s">
        <v>186</v>
      </c>
      <c r="F74" s="99" t="s">
        <v>102</v>
      </c>
      <c r="I74" s="100" t="n">
        <v>10</v>
      </c>
      <c r="J74" s="101" t="n">
        <v>4</v>
      </c>
      <c r="K74" s="101" t="n">
        <v>6</v>
      </c>
      <c r="L74" s="88" t="n">
        <v>1300000</v>
      </c>
      <c r="M74" s="88" t="n">
        <v>465000</v>
      </c>
      <c r="N74" s="100" t="n">
        <v>500000</v>
      </c>
      <c r="O74" s="100" t="n">
        <v>750000</v>
      </c>
      <c r="P74" s="100" t="n">
        <v>600000</v>
      </c>
      <c r="Q74" s="100" t="n">
        <v>750</v>
      </c>
      <c r="R74" s="100" t="n">
        <v>900</v>
      </c>
      <c r="S74" s="100" t="n">
        <v>500000</v>
      </c>
      <c r="T74" s="100" t="n">
        <v>300000</v>
      </c>
      <c r="U74" s="100" t="n">
        <v>500</v>
      </c>
      <c r="V74" s="46" t="n">
        <v>4417150</v>
      </c>
    </row>
    <row r="75" customFormat="false" ht="12.75" hidden="false" customHeight="false" outlineLevel="0" collapsed="false">
      <c r="C75" s="80" t="s">
        <v>97</v>
      </c>
      <c r="D75" s="0" t="s">
        <v>151</v>
      </c>
      <c r="E75" s="0" t="s">
        <v>186</v>
      </c>
      <c r="F75" s="99" t="s">
        <v>102</v>
      </c>
      <c r="I75" s="100" t="n">
        <v>75</v>
      </c>
      <c r="J75" s="101" t="n">
        <v>4</v>
      </c>
      <c r="K75" s="101" t="n">
        <v>6</v>
      </c>
      <c r="L75" s="88" t="n">
        <v>1300000</v>
      </c>
      <c r="M75" s="88" t="n">
        <v>465000</v>
      </c>
      <c r="N75" s="100" t="n">
        <v>500000</v>
      </c>
      <c r="O75" s="100" t="n">
        <v>750000</v>
      </c>
      <c r="P75" s="100" t="n">
        <v>600000</v>
      </c>
      <c r="Q75" s="100" t="n">
        <v>750</v>
      </c>
      <c r="R75" s="100" t="n">
        <v>900</v>
      </c>
      <c r="S75" s="100" t="n">
        <v>500000</v>
      </c>
      <c r="T75" s="100" t="n">
        <v>300000</v>
      </c>
      <c r="U75" s="100" t="n">
        <v>500</v>
      </c>
      <c r="V75" s="46" t="n">
        <v>4417150</v>
      </c>
    </row>
    <row r="76" customFormat="false" ht="12.75" hidden="false" customHeight="false" outlineLevel="0" collapsed="false">
      <c r="C76" s="80" t="s">
        <v>97</v>
      </c>
      <c r="D76" s="0" t="s">
        <v>153</v>
      </c>
      <c r="E76" s="0" t="s">
        <v>186</v>
      </c>
      <c r="F76" s="99" t="s">
        <v>102</v>
      </c>
      <c r="I76" s="100" t="n">
        <v>75</v>
      </c>
      <c r="J76" s="101" t="n">
        <v>4</v>
      </c>
      <c r="K76" s="101" t="n">
        <v>6</v>
      </c>
      <c r="L76" s="88" t="n">
        <v>1300000</v>
      </c>
      <c r="M76" s="88" t="n">
        <v>465000</v>
      </c>
      <c r="N76" s="100" t="n">
        <v>500000</v>
      </c>
      <c r="O76" s="100" t="n">
        <v>750000</v>
      </c>
      <c r="P76" s="100" t="n">
        <v>600000</v>
      </c>
      <c r="Q76" s="100" t="n">
        <v>750</v>
      </c>
      <c r="R76" s="100" t="n">
        <v>900</v>
      </c>
      <c r="S76" s="100" t="n">
        <v>500000</v>
      </c>
      <c r="T76" s="100" t="n">
        <v>300000</v>
      </c>
      <c r="U76" s="100" t="n">
        <v>500</v>
      </c>
      <c r="V76" s="46" t="n">
        <v>4417150</v>
      </c>
    </row>
    <row r="77" customFormat="false" ht="12.75" hidden="false" customHeight="false" outlineLevel="0" collapsed="false">
      <c r="C77" s="80" t="s">
        <v>97</v>
      </c>
      <c r="D77" s="0" t="s">
        <v>155</v>
      </c>
      <c r="E77" s="0" t="s">
        <v>186</v>
      </c>
      <c r="F77" s="99" t="s">
        <v>102</v>
      </c>
      <c r="I77" s="100" t="n">
        <v>75</v>
      </c>
      <c r="J77" s="101" t="n">
        <v>3</v>
      </c>
      <c r="K77" s="101" t="n">
        <v>6</v>
      </c>
      <c r="L77" s="88" t="n">
        <v>1300000</v>
      </c>
      <c r="M77" s="88" t="n">
        <v>465000</v>
      </c>
      <c r="N77" s="100" t="n">
        <v>500000</v>
      </c>
      <c r="O77" s="100" t="n">
        <v>750000</v>
      </c>
      <c r="P77" s="100" t="n">
        <v>600000</v>
      </c>
      <c r="Q77" s="100" t="n">
        <v>750</v>
      </c>
      <c r="R77" s="100" t="n">
        <v>900</v>
      </c>
      <c r="S77" s="100" t="n">
        <v>500000</v>
      </c>
      <c r="T77" s="100" t="n">
        <v>300000</v>
      </c>
      <c r="V77" s="46" t="n">
        <v>4416650</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true" autoFill="0" autoPict="0" macro="Module7.Copy_For_SHARED_USAGE_LOE_Calculation">
                <anchor moveWithCells="true" sizeWithCells="false">
                  <from>
                    <xdr:col>8</xdr:col>
                    <xdr:colOff>332280</xdr:colOff>
                    <xdr:row>0</xdr:row>
                    <xdr:rowOff>47520</xdr:rowOff>
                  </from>
                  <to>
                    <xdr:col>9</xdr:col>
                    <xdr:colOff>825480</xdr:colOff>
                    <xdr:row>1</xdr:row>
                    <xdr:rowOff>-56880</xdr:rowOff>
                  </to>
                </anchor>
              </controlPr>
            </control>
          </mc:Choice>
        </mc:AlternateContent>
        <mc:AlternateContent xmlns:mc="http://schemas.openxmlformats.org/markup-compatibility/2006">
          <mc:Choice Requires="x14">
            <control shapeId="1002" r:id="rId4" name="Button 191">
              <controlPr defaultSize="0" print="true" autoFill="0" autoPict="0" macro="Module3.Options_Click">
                <anchor moveWithCells="true" sizeWithCells="false">
                  <from>
                    <xdr:col>0</xdr:col>
                    <xdr:colOff>70920</xdr:colOff>
                    <xdr:row>4</xdr:row>
                    <xdr:rowOff>66240</xdr:rowOff>
                  </from>
                  <to>
                    <xdr:col>1</xdr:col>
                    <xdr:colOff>-88560</xdr:colOff>
                    <xdr:row>5</xdr:row>
                    <xdr:rowOff>104760</xdr:rowOff>
                  </to>
                </anchor>
              </controlPr>
            </control>
          </mc:Choice>
        </mc:AlternateContent>
        <mc:AlternateContent xmlns:mc="http://schemas.openxmlformats.org/markup-compatibility/2006">
          <mc:Choice Requires="x14">
            <control shapeId="1003" r:id="rId5" name="Button 192">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4" r:id="rId6" name="Button 193">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5" r:id="rId7" name="Button 194">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6" r:id="rId8" name="Button 195">
              <controlPr defaultSize="0" print="true" autoFill="0" autoPict="0" macro="Module3.All_System_Usage_Click">
                <anchor moveWithCells="true" sizeWithCells="false">
                  <from>
                    <xdr:col>0</xdr:col>
                    <xdr:colOff>70920</xdr:colOff>
                    <xdr:row>15</xdr:row>
                    <xdr:rowOff>28800</xdr:rowOff>
                  </from>
                  <to>
                    <xdr:col>1</xdr:col>
                    <xdr:colOff>-88560</xdr:colOff>
                    <xdr:row>16</xdr:row>
                    <xdr:rowOff>66600</xdr:rowOff>
                  </to>
                </anchor>
              </controlPr>
            </control>
          </mc:Choice>
        </mc:AlternateContent>
        <mc:AlternateContent xmlns:mc="http://schemas.openxmlformats.org/markup-compatibility/2006">
          <mc:Choice Requires="x14">
            <control shapeId="1007" r:id="rId9" name="Button 196">
              <controlPr defaultSize="0" print="true" autoFill="0" autoPict="0" macro="Module3.SHARED_USAGE_LOE_Click">
                <anchor moveWithCells="true" sizeWithCells="false">
                  <from>
                    <xdr:col>0</xdr:col>
                    <xdr:colOff>70920</xdr:colOff>
                    <xdr:row>19</xdr:row>
                    <xdr:rowOff>66240</xdr:rowOff>
                  </from>
                  <to>
                    <xdr:col>1</xdr:col>
                    <xdr:colOff>-88560</xdr:colOff>
                    <xdr:row>20</xdr:row>
                    <xdr:rowOff>105120</xdr:rowOff>
                  </to>
                </anchor>
              </controlPr>
            </control>
          </mc:Choice>
        </mc:AlternateContent>
        <mc:AlternateContent xmlns:mc="http://schemas.openxmlformats.org/markup-compatibility/2006">
          <mc:Choice Requires="x14">
            <control shapeId="1008" r:id="rId10" name="Button 197">
              <controlPr defaultSize="0" print="true" autoFill="0" autoPict="0" macro="Module3.BP_Click">
                <anchor moveWithCells="true" sizeWithCells="false">
                  <from>
                    <xdr:col>0</xdr:col>
                    <xdr:colOff>70920</xdr:colOff>
                    <xdr:row>2</xdr:row>
                    <xdr:rowOff>66600</xdr:rowOff>
                  </from>
                  <to>
                    <xdr:col>1</xdr:col>
                    <xdr:colOff>-88560</xdr:colOff>
                    <xdr:row>3</xdr:row>
                    <xdr:rowOff>105120</xdr:rowOff>
                  </to>
                </anchor>
              </controlPr>
            </control>
          </mc:Choice>
        </mc:AlternateContent>
        <mc:AlternateContent xmlns:mc="http://schemas.openxmlformats.org/markup-compatibility/2006">
          <mc:Choice Requires="x14">
            <control shapeId="1009" r:id="rId11" name="Button 198">
              <controlPr defaultSize="0" print="true" autoFill="0" autoPict="0" macro="Module3.Help_Click">
                <anchor moveWithCells="true" sizeWithCells="false">
                  <from>
                    <xdr:col>0</xdr:col>
                    <xdr:colOff>70920</xdr:colOff>
                    <xdr:row>30</xdr:row>
                    <xdr:rowOff>28440</xdr:rowOff>
                  </from>
                  <to>
                    <xdr:col>1</xdr:col>
                    <xdr:colOff>-88560</xdr:colOff>
                    <xdr:row>31</xdr:row>
                    <xdr:rowOff>66600</xdr:rowOff>
                  </to>
                </anchor>
              </controlPr>
            </control>
          </mc:Choice>
        </mc:AlternateContent>
        <mc:AlternateContent xmlns:mc="http://schemas.openxmlformats.org/markup-compatibility/2006">
          <mc:Choice Requires="x14">
            <control shapeId="1010" r:id="rId12" name="Button 199">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1" r:id="rId13" name="Button 200">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104760</xdr:rowOff>
                  </to>
                </anchor>
              </controlPr>
            </control>
          </mc:Choice>
        </mc:AlternateContent>
        <mc:AlternateContent xmlns:mc="http://schemas.openxmlformats.org/markup-compatibility/2006">
          <mc:Choice Requires="x14">
            <control shapeId="1012" r:id="rId14" name="Button 201">
              <controlPr defaultSize="0" print="true" autoFill="0" autoPict="0" macro="Module3.Cost_Allocation_Plan_Click">
                <anchor moveWithCells="true" sizeWithCells="false">
                  <from>
                    <xdr:col>0</xdr:col>
                    <xdr:colOff>70920</xdr:colOff>
                    <xdr:row>21</xdr:row>
                    <xdr:rowOff>86040</xdr:rowOff>
                  </from>
                  <to>
                    <xdr:col>1</xdr:col>
                    <xdr:colOff>-88560</xdr:colOff>
                    <xdr:row>22</xdr:row>
                    <xdr:rowOff>142920</xdr:rowOff>
                  </to>
                </anchor>
              </controlPr>
            </control>
          </mc:Choice>
        </mc:AlternateContent>
        <mc:AlternateContent xmlns:mc="http://schemas.openxmlformats.org/markup-compatibility/2006">
          <mc:Choice Requires="x14">
            <control shapeId="1013" r:id="rId15" name="Button 202">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4" r:id="rId16" name="Button 203">
              <controlPr defaultSize="0" print="true" autoFill="0" autoPict="0" macro="Module3.SYSTEM_USER_COUNTS_Click">
                <anchor moveWithCells="true" sizeWithCells="false">
                  <from>
                    <xdr:col>0</xdr:col>
                    <xdr:colOff>70920</xdr:colOff>
                    <xdr:row>17</xdr:row>
                    <xdr:rowOff>28440</xdr:rowOff>
                  </from>
                  <to>
                    <xdr:col>1</xdr:col>
                    <xdr:colOff>-88560</xdr:colOff>
                    <xdr:row>18</xdr:row>
                    <xdr:rowOff>66240</xdr:rowOff>
                  </to>
                </anchor>
              </controlPr>
            </control>
          </mc:Choice>
        </mc:AlternateContent>
        <mc:AlternateContent xmlns:mc="http://schemas.openxmlformats.org/markup-compatibility/2006">
          <mc:Choice Requires="x14">
            <control shapeId="1015" r:id="rId17" name="Button 204">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6" r:id="rId18" name="Button 205">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mc:AlternateContent xmlns:mc="http://schemas.openxmlformats.org/markup-compatibility/2006">
          <mc:Choice Requires="x14">
            <control shapeId="1017" r:id="rId19" name="Button 208">
              <controlPr defaultSize="0" print="true" autoFill="0" autoPict="0" macro="Module7.Assign_Program_Recipients">
                <anchor moveWithCells="true" sizeWithCells="false">
                  <from>
                    <xdr:col>3</xdr:col>
                    <xdr:colOff>523080</xdr:colOff>
                    <xdr:row>0</xdr:row>
                    <xdr:rowOff>47520</xdr:rowOff>
                  </from>
                  <to>
                    <xdr:col>6</xdr:col>
                    <xdr:colOff>232920</xdr:colOff>
                    <xdr:row>1</xdr:row>
                    <xdr:rowOff>-56880</xdr:rowOff>
                  </to>
                </anchor>
              </controlPr>
            </control>
          </mc:Choice>
        </mc:AlternateContent>
        <mc:AlternateContent xmlns:mc="http://schemas.openxmlformats.org/markup-compatibility/2006">
          <mc:Choice Requires="x14">
            <control shapeId="1018" r:id="rId20" name="Button 209">
              <controlPr defaultSize="0" print="true" autoFill="0" autoPict="0" macro="Module6.Assign_Program_Usage_By_item">
                <anchor moveWithCells="true" sizeWithCells="false">
                  <from>
                    <xdr:col>6</xdr:col>
                    <xdr:colOff>311400</xdr:colOff>
                    <xdr:row>0</xdr:row>
                    <xdr:rowOff>47520</xdr:rowOff>
                  </from>
                  <to>
                    <xdr:col>8</xdr:col>
                    <xdr:colOff>252720</xdr:colOff>
                    <xdr:row>1</xdr:row>
                    <xdr:rowOff>-56880</xdr:rowOff>
                  </to>
                </anchor>
              </controlPr>
            </control>
          </mc:Choice>
        </mc:AlternateContent>
        <mc:AlternateContent xmlns:mc="http://schemas.openxmlformats.org/markup-compatibility/2006">
          <mc:Choice Requires="x14">
            <control shapeId="1019" r:id="rId21" name="Button 210">
              <controlPr defaultSize="0" print="true" autoFill="0" autoPict="0" macro="Module7.SumProgramRecipients">
                <anchor moveWithCells="true" sizeWithCells="false">
                  <from>
                    <xdr:col>10</xdr:col>
                    <xdr:colOff>50400</xdr:colOff>
                    <xdr:row>0</xdr:row>
                    <xdr:rowOff>47520</xdr:rowOff>
                  </from>
                  <to>
                    <xdr:col>12</xdr:col>
                    <xdr:colOff>15120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0.923159426951659</v>
      </c>
      <c r="M3" s="100" t="n">
        <v>0.923159426951659</v>
      </c>
      <c r="N3" s="0"/>
      <c r="O3" s="100" t="n">
        <v>0.923159426951659</v>
      </c>
      <c r="P3" s="100" t="n">
        <v>0.923159426951659</v>
      </c>
      <c r="R3" s="100" t="n">
        <v>0.00114916111238796</v>
      </c>
      <c r="S3" s="100" t="n">
        <v>0.923159426951659</v>
      </c>
      <c r="T3" s="100" t="n">
        <v>0.383053704129319</v>
      </c>
      <c r="V3" s="46" t="n">
        <v>5</v>
      </c>
    </row>
    <row r="4" customFormat="false" ht="12.75" hidden="false" customHeight="false" outlineLevel="0" collapsed="false">
      <c r="C4" s="80" t="s">
        <v>79</v>
      </c>
      <c r="D4" s="0" t="s">
        <v>101</v>
      </c>
      <c r="E4" s="0" t="s">
        <v>160</v>
      </c>
      <c r="F4" s="99" t="s">
        <v>102</v>
      </c>
      <c r="I4" s="100" t="n">
        <v>5</v>
      </c>
      <c r="J4" s="101" t="n">
        <v>3</v>
      </c>
      <c r="K4" s="101" t="n">
        <v>4</v>
      </c>
      <c r="L4" s="88" t="n">
        <v>1.13631224277509</v>
      </c>
      <c r="M4" s="88" t="n">
        <v>1.13631224277509</v>
      </c>
      <c r="N4" s="0"/>
      <c r="O4" s="100" t="n">
        <v>1.13631224277509</v>
      </c>
      <c r="Q4" s="100" t="n">
        <v>0.00113065894803491</v>
      </c>
      <c r="R4" s="100" t="n">
        <v>0.0013567907376419</v>
      </c>
      <c r="S4" s="100" t="n">
        <v>1.13631224277509</v>
      </c>
      <c r="T4" s="100" t="n">
        <v>0.452263579213966</v>
      </c>
      <c r="V4" s="46" t="n">
        <v>5</v>
      </c>
    </row>
    <row r="5" customFormat="false" ht="12.75" hidden="false" customHeight="false" outlineLevel="0" collapsed="false">
      <c r="C5" s="80" t="s">
        <v>79</v>
      </c>
      <c r="D5" s="0" t="s">
        <v>101</v>
      </c>
      <c r="E5" s="0" t="s">
        <v>162</v>
      </c>
      <c r="F5" s="99" t="s">
        <v>102</v>
      </c>
      <c r="I5" s="100" t="n">
        <v>5</v>
      </c>
      <c r="J5" s="101" t="n">
        <v>1</v>
      </c>
      <c r="K5" s="101" t="n">
        <v>4</v>
      </c>
      <c r="L5" s="88" t="n">
        <v>1.24960745315608</v>
      </c>
      <c r="M5" s="88" t="n">
        <v>1.24960745315608</v>
      </c>
      <c r="N5" s="100" t="n">
        <v>1.24960745315608</v>
      </c>
      <c r="P5" s="100" t="n">
        <v>1.24960745315608</v>
      </c>
      <c r="R5" s="100" t="n">
        <v>0.0015701873756935</v>
      </c>
      <c r="V5" s="46" t="n">
        <v>5</v>
      </c>
    </row>
    <row r="6" customFormat="false" ht="12.75" hidden="false" customHeight="false" outlineLevel="0" collapsed="false">
      <c r="C6" s="80" t="s">
        <v>79</v>
      </c>
      <c r="D6" s="0" t="s">
        <v>101</v>
      </c>
      <c r="E6" s="0" t="s">
        <v>164</v>
      </c>
      <c r="F6" s="99" t="s">
        <v>102</v>
      </c>
      <c r="I6" s="100" t="n">
        <v>5</v>
      </c>
      <c r="J6" s="101" t="n">
        <v>4</v>
      </c>
      <c r="K6" s="101" t="n">
        <v>2</v>
      </c>
      <c r="L6" s="88" t="n">
        <v>2.14066550912161</v>
      </c>
      <c r="N6" s="100" t="n">
        <v>2.14066550912161</v>
      </c>
      <c r="Q6" s="100" t="n">
        <v>0.00178388792426801</v>
      </c>
      <c r="R6" s="100" t="n">
        <v>0.00214066550912161</v>
      </c>
      <c r="T6" s="100" t="n">
        <v>0.713555169707205</v>
      </c>
      <c r="U6" s="100" t="n">
        <v>0.00118925861617867</v>
      </c>
      <c r="V6" s="46" t="n">
        <v>5</v>
      </c>
    </row>
    <row r="7" customFormat="false" ht="12.75" hidden="false" customHeight="false" outlineLevel="0" collapsed="false">
      <c r="C7" s="80" t="s">
        <v>79</v>
      </c>
      <c r="D7" s="0" t="s">
        <v>101</v>
      </c>
      <c r="E7" s="0" t="s">
        <v>166</v>
      </c>
      <c r="F7" s="99" t="s">
        <v>102</v>
      </c>
      <c r="I7" s="100" t="n">
        <v>5</v>
      </c>
      <c r="J7" s="101" t="n">
        <v>1</v>
      </c>
      <c r="K7" s="101" t="n">
        <v>4</v>
      </c>
      <c r="L7" s="88" t="n">
        <v>1.14130434782609</v>
      </c>
      <c r="N7" s="100" t="n">
        <v>1.14130434782609</v>
      </c>
      <c r="O7" s="100" t="n">
        <v>1.14130434782609</v>
      </c>
      <c r="P7" s="100" t="n">
        <v>1.14130434782609</v>
      </c>
      <c r="T7" s="100" t="n">
        <v>0.434782608695652</v>
      </c>
      <c r="V7" s="46" t="n">
        <v>5</v>
      </c>
    </row>
    <row r="8" customFormat="false" ht="12.75" hidden="false" customHeight="false" outlineLevel="0" collapsed="false">
      <c r="C8" s="80" t="s">
        <v>79</v>
      </c>
      <c r="D8" s="0" t="s">
        <v>103</v>
      </c>
      <c r="E8" s="0" t="s">
        <v>168</v>
      </c>
      <c r="F8" s="99" t="s">
        <v>102</v>
      </c>
      <c r="I8" s="100" t="n">
        <v>7</v>
      </c>
      <c r="J8" s="101" t="n">
        <v>0</v>
      </c>
      <c r="K8" s="101" t="n">
        <v>5</v>
      </c>
      <c r="L8" s="88" t="n">
        <v>1.4</v>
      </c>
      <c r="M8" s="88" t="n">
        <v>1.4</v>
      </c>
      <c r="N8" s="100" t="n">
        <v>1.4</v>
      </c>
      <c r="O8" s="100" t="n">
        <v>1.4</v>
      </c>
      <c r="P8" s="100" t="n">
        <v>1.4</v>
      </c>
      <c r="V8" s="46" t="n">
        <v>7</v>
      </c>
    </row>
    <row r="9" customFormat="false" ht="12.75" hidden="false" customHeight="false" outlineLevel="0" collapsed="false">
      <c r="C9" s="80" t="s">
        <v>79</v>
      </c>
      <c r="D9" s="0" t="s">
        <v>103</v>
      </c>
      <c r="E9" s="0" t="s">
        <v>170</v>
      </c>
      <c r="F9" s="99" t="s">
        <v>102</v>
      </c>
      <c r="I9" s="100" t="n">
        <v>7</v>
      </c>
      <c r="J9" s="101" t="n">
        <v>3</v>
      </c>
      <c r="K9" s="101" t="n">
        <v>4</v>
      </c>
      <c r="L9" s="88" t="n">
        <v>1.5834228145528</v>
      </c>
      <c r="M9" s="88" t="n">
        <v>1.5834228145528</v>
      </c>
      <c r="N9" s="0"/>
      <c r="P9" s="100" t="n">
        <v>1.5834228145528</v>
      </c>
      <c r="R9" s="100" t="n">
        <v>0.00198964123294593</v>
      </c>
      <c r="S9" s="100" t="n">
        <v>1.5834228145528</v>
      </c>
      <c r="T9" s="100" t="n">
        <v>0.663213744315311</v>
      </c>
      <c r="U9" s="100" t="n">
        <v>0.00110535624052552</v>
      </c>
      <c r="V9" s="46" t="n">
        <v>7</v>
      </c>
    </row>
    <row r="10" customFormat="false" ht="12.75" hidden="false" customHeight="false" outlineLevel="0" collapsed="false">
      <c r="C10" s="80" t="s">
        <v>79</v>
      </c>
      <c r="D10" s="0" t="s">
        <v>103</v>
      </c>
      <c r="E10" s="0" t="s">
        <v>172</v>
      </c>
      <c r="F10" s="99" t="s">
        <v>102</v>
      </c>
      <c r="I10" s="100" t="n">
        <v>7</v>
      </c>
      <c r="J10" s="101" t="n">
        <v>0</v>
      </c>
      <c r="K10" s="101" t="n">
        <v>5</v>
      </c>
      <c r="L10" s="88" t="n">
        <v>1.4</v>
      </c>
      <c r="M10" s="88" t="n">
        <v>1.4</v>
      </c>
      <c r="N10" s="100" t="n">
        <v>1.4</v>
      </c>
      <c r="O10" s="100" t="n">
        <v>1.4</v>
      </c>
      <c r="P10" s="100" t="n">
        <v>1.4</v>
      </c>
      <c r="V10" s="46" t="n">
        <v>7</v>
      </c>
    </row>
    <row r="11" customFormat="false" ht="12.75" hidden="false" customHeight="false" outlineLevel="0" collapsed="false">
      <c r="C11" s="80" t="s">
        <v>79</v>
      </c>
      <c r="D11" s="0" t="s">
        <v>103</v>
      </c>
      <c r="E11" s="0" t="s">
        <v>174</v>
      </c>
      <c r="F11" s="99" t="s">
        <v>102</v>
      </c>
      <c r="I11" s="100" t="n">
        <v>7</v>
      </c>
      <c r="J11" s="101" t="n">
        <v>3</v>
      </c>
      <c r="K11" s="101" t="n">
        <v>3</v>
      </c>
      <c r="L11" s="88" t="n">
        <v>2.07280735846612</v>
      </c>
      <c r="N11" s="0"/>
      <c r="P11" s="100" t="n">
        <v>2.07280735846612</v>
      </c>
      <c r="Q11" s="100" t="n">
        <v>0.00194325689856199</v>
      </c>
      <c r="R11" s="100" t="n">
        <v>0.00233190827827439</v>
      </c>
      <c r="S11" s="100" t="n">
        <v>2.07280735846612</v>
      </c>
      <c r="T11" s="100" t="n">
        <v>0.777302759424796</v>
      </c>
      <c r="V11" s="46" t="n">
        <v>7</v>
      </c>
    </row>
    <row r="12" customFormat="false" ht="12.75" hidden="false" customHeight="false" outlineLevel="0" collapsed="false">
      <c r="C12" s="80" t="s">
        <v>79</v>
      </c>
      <c r="D12" s="0" t="s">
        <v>103</v>
      </c>
      <c r="E12" s="0" t="s">
        <v>176</v>
      </c>
      <c r="F12" s="99" t="s">
        <v>102</v>
      </c>
      <c r="I12" s="100" t="n">
        <v>10</v>
      </c>
      <c r="J12" s="101" t="n">
        <v>2</v>
      </c>
      <c r="K12" s="101" t="n">
        <v>4</v>
      </c>
      <c r="L12" s="88" t="n">
        <v>2.49863258913033</v>
      </c>
      <c r="M12" s="88" t="n">
        <v>2.49863258913033</v>
      </c>
      <c r="N12" s="100" t="n">
        <v>2.49863258913033</v>
      </c>
      <c r="O12" s="100" t="n">
        <v>2.49863258913033</v>
      </c>
      <c r="Q12" s="100" t="n">
        <v>0.00248620158122421</v>
      </c>
      <c r="R12" s="100" t="n">
        <v>0.00298344189746905</v>
      </c>
      <c r="V12" s="46" t="n">
        <v>10</v>
      </c>
    </row>
    <row r="13" customFormat="false" ht="12.75" hidden="false" customHeight="false" outlineLevel="0" collapsed="false">
      <c r="C13" s="80" t="s">
        <v>79</v>
      </c>
      <c r="D13" s="0" t="s">
        <v>103</v>
      </c>
      <c r="E13" s="0" t="s">
        <v>178</v>
      </c>
      <c r="F13" s="99" t="s">
        <v>102</v>
      </c>
      <c r="I13" s="100" t="n">
        <v>10</v>
      </c>
      <c r="J13" s="101" t="n">
        <v>3</v>
      </c>
      <c r="K13" s="101" t="n">
        <v>2</v>
      </c>
      <c r="L13" s="88" t="n">
        <v>4.28234958247092</v>
      </c>
      <c r="N13" s="100" t="n">
        <v>4.28234958247092</v>
      </c>
      <c r="Q13" s="100" t="n">
        <v>0.0035686246520591</v>
      </c>
      <c r="R13" s="100" t="n">
        <v>0.00428234958247092</v>
      </c>
      <c r="T13" s="100" t="n">
        <v>1.42744986082364</v>
      </c>
      <c r="V13" s="46" t="n">
        <v>10</v>
      </c>
    </row>
    <row r="14" customFormat="false" ht="12.75" hidden="false" customHeight="false" outlineLevel="0" collapsed="false">
      <c r="C14" s="80" t="s">
        <v>79</v>
      </c>
      <c r="D14" s="0" t="s">
        <v>103</v>
      </c>
      <c r="E14" s="0" t="s">
        <v>180</v>
      </c>
      <c r="F14" s="99" t="s">
        <v>102</v>
      </c>
      <c r="I14" s="100" t="n">
        <v>10</v>
      </c>
      <c r="J14" s="101" t="n">
        <v>1</v>
      </c>
      <c r="K14" s="101" t="n">
        <v>4</v>
      </c>
      <c r="L14" s="88" t="n">
        <v>2.2737556561086</v>
      </c>
      <c r="M14" s="88" t="n">
        <v>2.2737556561086</v>
      </c>
      <c r="N14" s="100" t="n">
        <v>2.2737556561086</v>
      </c>
      <c r="O14" s="100" t="n">
        <v>2.2737556561086</v>
      </c>
      <c r="T14" s="100" t="n">
        <v>0.904977375565611</v>
      </c>
      <c r="V14" s="46" t="n">
        <v>10</v>
      </c>
    </row>
    <row r="15" customFormat="false" ht="12.75" hidden="false" customHeight="false" outlineLevel="0" collapsed="false">
      <c r="C15" s="80" t="s">
        <v>79</v>
      </c>
      <c r="D15" s="0" t="s">
        <v>103</v>
      </c>
      <c r="E15" s="0" t="s">
        <v>182</v>
      </c>
      <c r="F15" s="99" t="s">
        <v>102</v>
      </c>
      <c r="I15" s="100" t="n">
        <v>10</v>
      </c>
      <c r="J15" s="101" t="n">
        <v>1</v>
      </c>
      <c r="K15" s="101" t="n">
        <v>4</v>
      </c>
      <c r="L15" s="88" t="n">
        <v>2.265625</v>
      </c>
      <c r="N15" s="100" t="n">
        <v>2.265625</v>
      </c>
      <c r="P15" s="100" t="n">
        <v>2.265625</v>
      </c>
      <c r="S15" s="100" t="n">
        <v>2.265625</v>
      </c>
      <c r="T15" s="100" t="n">
        <v>0.9375</v>
      </c>
      <c r="V15" s="46" t="n">
        <v>10</v>
      </c>
    </row>
    <row r="16" customFormat="false" ht="12.75" hidden="false" customHeight="false" outlineLevel="0" collapsed="false">
      <c r="C16" s="80" t="s">
        <v>79</v>
      </c>
      <c r="D16" s="0" t="s">
        <v>103</v>
      </c>
      <c r="E16" s="0" t="s">
        <v>184</v>
      </c>
      <c r="F16" s="99" t="s">
        <v>102</v>
      </c>
      <c r="I16" s="100" t="n">
        <v>10</v>
      </c>
      <c r="J16" s="101" t="n">
        <v>0</v>
      </c>
      <c r="K16" s="101" t="n">
        <v>4</v>
      </c>
      <c r="L16" s="88" t="n">
        <v>2.5</v>
      </c>
      <c r="M16" s="88" t="n">
        <v>2.5</v>
      </c>
      <c r="N16" s="100" t="n">
        <v>2.5</v>
      </c>
      <c r="O16" s="100" t="n">
        <v>2.5</v>
      </c>
      <c r="V16" s="46" t="n">
        <v>10</v>
      </c>
    </row>
    <row r="17" customFormat="false" ht="12.75" hidden="false" customHeight="false" outlineLevel="0" collapsed="false">
      <c r="C17" s="80" t="s">
        <v>81</v>
      </c>
      <c r="D17" s="0" t="s">
        <v>104</v>
      </c>
      <c r="E17" s="0" t="s">
        <v>186</v>
      </c>
      <c r="F17" s="99" t="s">
        <v>102</v>
      </c>
      <c r="I17" s="100" t="n">
        <v>115</v>
      </c>
      <c r="J17" s="101" t="n">
        <v>3</v>
      </c>
      <c r="K17" s="101" t="n">
        <v>3</v>
      </c>
      <c r="L17" s="88" t="n">
        <v>38.2985165001514</v>
      </c>
      <c r="M17" s="88" t="n">
        <v>38.2985165001514</v>
      </c>
      <c r="N17" s="0"/>
      <c r="P17" s="100" t="n">
        <v>38.2985165001514</v>
      </c>
      <c r="Q17" s="100" t="n">
        <v>0.0364362207718142</v>
      </c>
      <c r="R17" s="100" t="n">
        <v>0.0437234649261771</v>
      </c>
      <c r="U17" s="100" t="n">
        <v>0.0242908138478761</v>
      </c>
      <c r="V17" s="46" t="n">
        <v>115</v>
      </c>
    </row>
    <row r="18" customFormat="false" ht="12.75" hidden="false" customHeight="false" outlineLevel="0" collapsed="false">
      <c r="C18" s="80" t="s">
        <v>81</v>
      </c>
      <c r="D18" s="0" t="s">
        <v>106</v>
      </c>
      <c r="E18" s="0" t="s">
        <v>186</v>
      </c>
      <c r="F18" s="99" t="s">
        <v>102</v>
      </c>
      <c r="I18" s="100" t="n">
        <v>115</v>
      </c>
      <c r="J18" s="101" t="n">
        <v>3</v>
      </c>
      <c r="K18" s="101" t="n">
        <v>4</v>
      </c>
      <c r="L18" s="88" t="n">
        <v>26.1351815838271</v>
      </c>
      <c r="M18" s="88" t="n">
        <v>26.1351815838271</v>
      </c>
      <c r="N18" s="100" t="n">
        <v>26.1351815838271</v>
      </c>
      <c r="O18" s="100" t="n">
        <v>26.1351815838271</v>
      </c>
      <c r="Q18" s="100" t="n">
        <v>0.026005155804803</v>
      </c>
      <c r="R18" s="100" t="n">
        <v>0.0312061869657636</v>
      </c>
      <c r="T18" s="100" t="n">
        <v>10.4020623219212</v>
      </c>
      <c r="V18" s="46" t="n">
        <v>115</v>
      </c>
    </row>
    <row r="19" customFormat="false" ht="12.75" hidden="false" customHeight="false" outlineLevel="0" collapsed="false">
      <c r="C19" s="80" t="s">
        <v>81</v>
      </c>
      <c r="D19" s="0" t="s">
        <v>108</v>
      </c>
      <c r="E19" s="0" t="s">
        <v>186</v>
      </c>
      <c r="F19" s="99" t="s">
        <v>102</v>
      </c>
      <c r="I19" s="100" t="n">
        <v>115</v>
      </c>
      <c r="J19" s="101" t="n">
        <v>2</v>
      </c>
      <c r="K19" s="101" t="n">
        <v>3</v>
      </c>
      <c r="L19" s="88" t="n">
        <v>34.2419937252116</v>
      </c>
      <c r="M19" s="88" t="n">
        <v>34.2419937252116</v>
      </c>
      <c r="N19" s="0"/>
      <c r="O19" s="100" t="n">
        <v>34.2419937252116</v>
      </c>
      <c r="T19" s="100" t="n">
        <v>12.2535961640916</v>
      </c>
      <c r="U19" s="100" t="n">
        <v>0.0204226602734861</v>
      </c>
      <c r="V19" s="46" t="n">
        <v>115</v>
      </c>
    </row>
    <row r="20" customFormat="false" ht="12.75" hidden="false" customHeight="false" outlineLevel="0" collapsed="false">
      <c r="C20" s="80" t="s">
        <v>81</v>
      </c>
      <c r="D20" s="0" t="s">
        <v>110</v>
      </c>
      <c r="E20" s="0" t="s">
        <v>186</v>
      </c>
      <c r="F20" s="99" t="s">
        <v>102</v>
      </c>
      <c r="I20" s="100" t="n">
        <v>75</v>
      </c>
      <c r="J20" s="101" t="n">
        <v>1</v>
      </c>
      <c r="K20" s="101" t="n">
        <v>4</v>
      </c>
      <c r="L20" s="88" t="n">
        <v>17.0708955223881</v>
      </c>
      <c r="N20" s="100" t="n">
        <v>17.0708955223881</v>
      </c>
      <c r="O20" s="100" t="n">
        <v>17.0708955223881</v>
      </c>
      <c r="S20" s="100" t="n">
        <v>17.0708955223881</v>
      </c>
      <c r="T20" s="100" t="n">
        <v>6.71641791044776</v>
      </c>
      <c r="V20" s="46" t="n">
        <v>75</v>
      </c>
    </row>
    <row r="21" customFormat="false" ht="12.75" hidden="false" customHeight="false" outlineLevel="0" collapsed="false">
      <c r="C21" s="80" t="s">
        <v>81</v>
      </c>
      <c r="D21" s="0" t="s">
        <v>112</v>
      </c>
      <c r="E21" s="0" t="s">
        <v>186</v>
      </c>
      <c r="F21" s="99" t="s">
        <v>102</v>
      </c>
      <c r="I21" s="100" t="n">
        <v>75</v>
      </c>
      <c r="J21" s="101" t="n">
        <v>1</v>
      </c>
      <c r="K21" s="101" t="n">
        <v>2</v>
      </c>
      <c r="L21" s="88" t="n">
        <v>32.1428571428571</v>
      </c>
      <c r="N21" s="0"/>
      <c r="S21" s="100" t="n">
        <v>32.1428571428571</v>
      </c>
      <c r="T21" s="100" t="n">
        <v>10.7142857142857</v>
      </c>
      <c r="V21" s="46" t="n">
        <v>75</v>
      </c>
    </row>
    <row r="22" customFormat="false" ht="12.75" hidden="false" customHeight="false" outlineLevel="0" collapsed="false">
      <c r="C22" s="80" t="s">
        <v>81</v>
      </c>
      <c r="D22" s="0" t="s">
        <v>114</v>
      </c>
      <c r="E22" s="0" t="s">
        <v>186</v>
      </c>
      <c r="F22" s="99" t="s">
        <v>102</v>
      </c>
      <c r="I22" s="100" t="n">
        <v>75</v>
      </c>
      <c r="J22" s="101" t="n">
        <v>2</v>
      </c>
      <c r="K22" s="101" t="n">
        <v>6</v>
      </c>
      <c r="L22" s="88" t="n">
        <v>11.6482483751897</v>
      </c>
      <c r="M22" s="88" t="n">
        <v>11.6482483751897</v>
      </c>
      <c r="N22" s="100" t="n">
        <v>11.6482483751897</v>
      </c>
      <c r="O22" s="100" t="n">
        <v>11.6482483751897</v>
      </c>
      <c r="P22" s="100" t="n">
        <v>11.6482483751897</v>
      </c>
      <c r="R22" s="100" t="n">
        <v>0.0152856722298965</v>
      </c>
      <c r="S22" s="100" t="n">
        <v>11.6482483751897</v>
      </c>
      <c r="T22" s="100" t="n">
        <v>5.09522407663217</v>
      </c>
      <c r="V22" s="46" t="n">
        <v>75</v>
      </c>
    </row>
    <row r="23" customFormat="false" ht="12.75" hidden="false" customHeight="false" outlineLevel="0" collapsed="false">
      <c r="C23" s="80" t="s">
        <v>81</v>
      </c>
      <c r="D23" s="0" t="s">
        <v>116</v>
      </c>
      <c r="E23" s="0" t="s">
        <v>186</v>
      </c>
      <c r="F23" s="99" t="s">
        <v>102</v>
      </c>
      <c r="I23" s="100" t="n">
        <v>75</v>
      </c>
      <c r="J23" s="101" t="n">
        <v>2</v>
      </c>
      <c r="K23" s="101" t="n">
        <v>2</v>
      </c>
      <c r="L23" s="88" t="n">
        <v>32.129087533914</v>
      </c>
      <c r="N23" s="0"/>
      <c r="R23" s="100" t="n">
        <v>0.032129087533914</v>
      </c>
      <c r="S23" s="100" t="n">
        <v>32.129087533914</v>
      </c>
      <c r="T23" s="100" t="n">
        <v>10.709695844638</v>
      </c>
      <c r="V23" s="46" t="n">
        <v>75</v>
      </c>
    </row>
    <row r="24" customFormat="false" ht="12.75" hidden="false" customHeight="false" outlineLevel="0" collapsed="false">
      <c r="C24" s="80" t="s">
        <v>83</v>
      </c>
      <c r="D24" s="0" t="s">
        <v>118</v>
      </c>
      <c r="E24" s="0" t="s">
        <v>186</v>
      </c>
      <c r="F24" s="99" t="s">
        <v>102</v>
      </c>
      <c r="I24" s="100" t="n">
        <v>100</v>
      </c>
      <c r="J24" s="101" t="n">
        <v>1</v>
      </c>
      <c r="K24" s="101" t="n">
        <v>5</v>
      </c>
      <c r="L24" s="88" t="n">
        <v>19.9972341308256</v>
      </c>
      <c r="M24" s="88" t="n">
        <v>19.9972341308256</v>
      </c>
      <c r="N24" s="100" t="n">
        <v>19.9972341308256</v>
      </c>
      <c r="O24" s="100" t="n">
        <v>19.9972341308256</v>
      </c>
      <c r="P24" s="100" t="n">
        <v>19.9972341308256</v>
      </c>
      <c r="U24" s="100" t="n">
        <v>0.0138293458719403</v>
      </c>
      <c r="V24" s="46" t="n">
        <v>100</v>
      </c>
    </row>
    <row r="25" customFormat="false" ht="12.75" hidden="false" customHeight="false" outlineLevel="0" collapsed="false">
      <c r="C25" s="80" t="s">
        <v>83</v>
      </c>
      <c r="D25" s="0" t="s">
        <v>120</v>
      </c>
      <c r="E25" s="0" t="s">
        <v>186</v>
      </c>
      <c r="F25" s="99" t="s">
        <v>102</v>
      </c>
      <c r="I25" s="100" t="n">
        <v>100</v>
      </c>
      <c r="J25" s="101" t="n">
        <v>3</v>
      </c>
      <c r="K25" s="101" t="n">
        <v>3</v>
      </c>
      <c r="L25" s="88" t="n">
        <v>29.4730097709435</v>
      </c>
      <c r="N25" s="100" t="n">
        <v>29.4730097709435</v>
      </c>
      <c r="Q25" s="100" t="n">
        <v>0.0288322921672273</v>
      </c>
      <c r="S25" s="100" t="n">
        <v>29.4730097709435</v>
      </c>
      <c r="T25" s="100" t="n">
        <v>11.5329168668909</v>
      </c>
      <c r="U25" s="100" t="n">
        <v>0.0192215281114849</v>
      </c>
      <c r="V25" s="46" t="n">
        <v>100</v>
      </c>
    </row>
    <row r="26" customFormat="false" ht="12.75" hidden="false" customHeight="false" outlineLevel="0" collapsed="false">
      <c r="C26" s="80" t="s">
        <v>83</v>
      </c>
      <c r="D26" s="0" t="s">
        <v>122</v>
      </c>
      <c r="E26" s="0" t="s">
        <v>186</v>
      </c>
      <c r="F26" s="99" t="s">
        <v>102</v>
      </c>
      <c r="I26" s="100" t="n">
        <v>100</v>
      </c>
      <c r="J26" s="101" t="n">
        <v>2</v>
      </c>
      <c r="K26" s="101" t="n">
        <v>4</v>
      </c>
      <c r="L26" s="88" t="n">
        <v>22.6498797213284</v>
      </c>
      <c r="N26" s="100" t="n">
        <v>22.6498797213284</v>
      </c>
      <c r="P26" s="100" t="n">
        <v>22.6498797213284</v>
      </c>
      <c r="R26" s="100" t="n">
        <v>0.0281170920678559</v>
      </c>
      <c r="S26" s="100" t="n">
        <v>22.6498797213284</v>
      </c>
      <c r="T26" s="100" t="n">
        <v>9.37236402261864</v>
      </c>
      <c r="V26" s="46" t="n">
        <v>100</v>
      </c>
    </row>
    <row r="27" customFormat="false" ht="12.75" hidden="false" customHeight="false" outlineLevel="0" collapsed="false">
      <c r="C27" s="80" t="s">
        <v>83</v>
      </c>
      <c r="D27" s="0" t="s">
        <v>124</v>
      </c>
      <c r="E27" s="0" t="s">
        <v>186</v>
      </c>
      <c r="F27" s="99" t="s">
        <v>102</v>
      </c>
      <c r="I27" s="100" t="n">
        <v>100</v>
      </c>
      <c r="J27" s="101" t="n">
        <v>3</v>
      </c>
      <c r="K27" s="101" t="n">
        <v>2</v>
      </c>
      <c r="L27" s="88" t="n">
        <v>43.1494560897509</v>
      </c>
      <c r="N27" s="0"/>
      <c r="P27" s="100" t="n">
        <v>43.1494560897509</v>
      </c>
      <c r="Q27" s="100" t="n">
        <v>0.034065360070856</v>
      </c>
      <c r="R27" s="100" t="n">
        <v>0.0408784320850271</v>
      </c>
      <c r="T27" s="100" t="n">
        <v>13.6261440283424</v>
      </c>
      <c r="V27" s="46" t="n">
        <v>100</v>
      </c>
    </row>
    <row r="28" customFormat="false" ht="12.75" hidden="false" customHeight="false" outlineLevel="0" collapsed="false">
      <c r="C28" s="80" t="s">
        <v>83</v>
      </c>
      <c r="D28" s="0" t="s">
        <v>126</v>
      </c>
      <c r="E28" s="0" t="s">
        <v>186</v>
      </c>
      <c r="F28" s="99" t="s">
        <v>102</v>
      </c>
      <c r="I28" s="100" t="n">
        <v>100</v>
      </c>
      <c r="J28" s="101" t="n">
        <v>1</v>
      </c>
      <c r="K28" s="101" t="n">
        <v>5</v>
      </c>
      <c r="L28" s="88" t="n">
        <v>19.9948804004665</v>
      </c>
      <c r="M28" s="88" t="n">
        <v>19.9948804004665</v>
      </c>
      <c r="N28" s="100" t="n">
        <v>19.9948804004665</v>
      </c>
      <c r="O28" s="100" t="n">
        <v>19.9948804004665</v>
      </c>
      <c r="R28" s="100" t="n">
        <v>0.025597997667738</v>
      </c>
      <c r="S28" s="100" t="n">
        <v>19.9948804004665</v>
      </c>
      <c r="V28" s="46" t="n">
        <v>100</v>
      </c>
    </row>
    <row r="29" customFormat="false" ht="12.75" hidden="false" customHeight="false" outlineLevel="0" collapsed="false">
      <c r="C29" s="80" t="s">
        <v>83</v>
      </c>
      <c r="D29" s="0" t="s">
        <v>128</v>
      </c>
      <c r="E29" s="0" t="s">
        <v>186</v>
      </c>
      <c r="F29" s="99" t="s">
        <v>102</v>
      </c>
      <c r="I29" s="100" t="n">
        <v>100</v>
      </c>
      <c r="J29" s="101" t="n">
        <v>0</v>
      </c>
      <c r="K29" s="101" t="n">
        <v>4</v>
      </c>
      <c r="L29" s="88" t="n">
        <v>25</v>
      </c>
      <c r="M29" s="88" t="n">
        <v>25</v>
      </c>
      <c r="N29" s="100" t="n">
        <v>25</v>
      </c>
      <c r="O29" s="100" t="n">
        <v>25</v>
      </c>
      <c r="V29" s="46" t="n">
        <v>100</v>
      </c>
    </row>
    <row r="30" customFormat="false" ht="12.75" hidden="false" customHeight="false" outlineLevel="0" collapsed="false">
      <c r="C30" s="80" t="s">
        <v>85</v>
      </c>
      <c r="D30" s="0" t="s">
        <v>130</v>
      </c>
      <c r="E30" s="0" t="s">
        <v>187</v>
      </c>
      <c r="F30" s="99" t="s">
        <v>102</v>
      </c>
      <c r="I30" s="100" t="n">
        <v>4</v>
      </c>
      <c r="J30" s="101" t="n">
        <v>2</v>
      </c>
      <c r="K30" s="101" t="n">
        <v>2</v>
      </c>
      <c r="L30" s="88" t="n">
        <v>1.99841485507246</v>
      </c>
      <c r="M30" s="88" t="n">
        <v>1.99841485507246</v>
      </c>
      <c r="N30" s="0"/>
      <c r="R30" s="100" t="n">
        <v>0.00203804347826087</v>
      </c>
      <c r="U30" s="100" t="n">
        <v>0.00113224637681159</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n">
        <v>0.666464217026015</v>
      </c>
      <c r="M31" s="88" t="n">
        <v>0.666464217026015</v>
      </c>
      <c r="N31" s="100" t="n">
        <v>0.666464217026015</v>
      </c>
      <c r="O31" s="100" t="n">
        <v>0.666464217026015</v>
      </c>
      <c r="P31" s="100" t="n">
        <v>0.666464217026015</v>
      </c>
      <c r="Q31" s="100" t="n">
        <v>0.000728818706346796</v>
      </c>
      <c r="S31" s="100" t="n">
        <v>0.666464217026015</v>
      </c>
      <c r="U31" s="100" t="n">
        <v>0.000485879137564531</v>
      </c>
      <c r="V31" s="46" t="n">
        <v>4</v>
      </c>
    </row>
    <row r="32" customFormat="false" ht="12.75" hidden="false" customHeight="false" outlineLevel="0" collapsed="false">
      <c r="C32" s="80" t="s">
        <v>85</v>
      </c>
      <c r="D32" s="0" t="s">
        <v>130</v>
      </c>
      <c r="E32" s="0" t="s">
        <v>191</v>
      </c>
      <c r="F32" s="99" t="s">
        <v>102</v>
      </c>
      <c r="I32" s="100" t="n">
        <v>3</v>
      </c>
      <c r="J32" s="101" t="n">
        <v>3</v>
      </c>
      <c r="K32" s="101" t="n">
        <v>6</v>
      </c>
      <c r="L32" s="88" t="n">
        <v>0.465850814531376</v>
      </c>
      <c r="M32" s="88" t="n">
        <v>0.465850814531376</v>
      </c>
      <c r="N32" s="100" t="n">
        <v>0.465850814531376</v>
      </c>
      <c r="O32" s="100" t="n">
        <v>0.465850814531376</v>
      </c>
      <c r="P32" s="100" t="n">
        <v>0.465850814531376</v>
      </c>
      <c r="Q32" s="100" t="n">
        <v>0.000509435884663716</v>
      </c>
      <c r="R32" s="100" t="n">
        <v>0.000611323061596459</v>
      </c>
      <c r="S32" s="100" t="n">
        <v>0.465850814531376</v>
      </c>
      <c r="T32" s="100" t="n">
        <v>0.203774353865486</v>
      </c>
      <c r="V32" s="46" t="n">
        <v>3</v>
      </c>
    </row>
    <row r="33" customFormat="false" ht="12.75" hidden="false" customHeight="false" outlineLevel="0" collapsed="false">
      <c r="C33" s="80" t="s">
        <v>85</v>
      </c>
      <c r="D33" s="0" t="s">
        <v>130</v>
      </c>
      <c r="E33" s="0" t="s">
        <v>193</v>
      </c>
      <c r="F33" s="99" t="s">
        <v>143</v>
      </c>
      <c r="I33" s="100" t="n">
        <v>3</v>
      </c>
      <c r="J33" s="101" t="n">
        <v>0</v>
      </c>
      <c r="K33" s="101" t="n">
        <v>1</v>
      </c>
      <c r="L33" s="88" t="n">
        <v>3</v>
      </c>
      <c r="N33" s="0"/>
      <c r="V33" s="46" t="n">
        <v>3</v>
      </c>
    </row>
    <row r="34" customFormat="false" ht="12.75" hidden="false" customHeight="false" outlineLevel="0" collapsed="false">
      <c r="C34" s="80" t="s">
        <v>85</v>
      </c>
      <c r="D34" s="0" t="s">
        <v>131</v>
      </c>
      <c r="E34" s="0" t="s">
        <v>195</v>
      </c>
      <c r="F34" s="99" t="s">
        <v>102</v>
      </c>
      <c r="I34" s="100" t="n">
        <v>5</v>
      </c>
      <c r="J34" s="101" t="n">
        <v>2</v>
      </c>
      <c r="K34" s="101" t="n">
        <v>4</v>
      </c>
      <c r="L34" s="88" t="n">
        <v>1.12731987344662</v>
      </c>
      <c r="M34" s="88" t="n">
        <v>1.12731987344662</v>
      </c>
      <c r="N34" s="100" t="n">
        <v>1.12731987344662</v>
      </c>
      <c r="R34" s="100" t="n">
        <v>0.0014677582439088</v>
      </c>
      <c r="S34" s="100" t="n">
        <v>1.12731987344662</v>
      </c>
      <c r="T34" s="100" t="n">
        <v>0.489252747969601</v>
      </c>
      <c r="V34" s="46" t="n">
        <v>5</v>
      </c>
    </row>
    <row r="35" customFormat="false" ht="12.75" hidden="false" customHeight="false" outlineLevel="0" collapsed="false">
      <c r="C35" s="80" t="s">
        <v>85</v>
      </c>
      <c r="D35" s="0" t="s">
        <v>131</v>
      </c>
      <c r="E35" s="0" t="s">
        <v>197</v>
      </c>
      <c r="F35" s="99" t="s">
        <v>102</v>
      </c>
      <c r="I35" s="100" t="n">
        <v>5</v>
      </c>
      <c r="J35" s="101" t="n">
        <v>2</v>
      </c>
      <c r="K35" s="101" t="n">
        <v>1</v>
      </c>
      <c r="L35" s="88" t="n">
        <v>4.06021612842776</v>
      </c>
      <c r="N35" s="0"/>
      <c r="R35" s="100" t="n">
        <v>0.0028109188581423</v>
      </c>
      <c r="T35" s="100" t="n">
        <v>0.936972952714098</v>
      </c>
      <c r="V35" s="46" t="n">
        <v>5</v>
      </c>
    </row>
    <row r="36" customFormat="false" ht="12.75" hidden="false" customHeight="false" outlineLevel="0" collapsed="false">
      <c r="C36" s="80" t="s">
        <v>85</v>
      </c>
      <c r="D36" s="0" t="s">
        <v>131</v>
      </c>
      <c r="E36" s="0" t="s">
        <v>199</v>
      </c>
      <c r="F36" s="99" t="s">
        <v>102</v>
      </c>
      <c r="I36" s="100" t="n">
        <v>5</v>
      </c>
      <c r="J36" s="101" t="n">
        <v>3</v>
      </c>
      <c r="K36" s="101" t="n">
        <v>4</v>
      </c>
      <c r="L36" s="88" t="n">
        <v>1.24906265804021</v>
      </c>
      <c r="M36" s="88" t="n">
        <v>1.24906265804021</v>
      </c>
      <c r="N36" s="100" t="n">
        <v>1.24906265804021</v>
      </c>
      <c r="P36" s="100" t="n">
        <v>1.24906265804021</v>
      </c>
      <c r="Q36" s="100" t="n">
        <v>0.00130791901365467</v>
      </c>
      <c r="R36" s="100" t="n">
        <v>0.00156950281638561</v>
      </c>
      <c r="U36" s="100" t="n">
        <v>0.000871946009103116</v>
      </c>
      <c r="V36" s="46" t="n">
        <v>5</v>
      </c>
    </row>
    <row r="37" customFormat="false" ht="12.75" hidden="false" customHeight="false" outlineLevel="0" collapsed="false">
      <c r="C37" s="80" t="s">
        <v>85</v>
      </c>
      <c r="D37" s="0" t="s">
        <v>132</v>
      </c>
      <c r="E37" s="0" t="s">
        <v>201</v>
      </c>
      <c r="F37" s="99" t="s">
        <v>102</v>
      </c>
      <c r="I37" s="100" t="n">
        <v>2</v>
      </c>
      <c r="J37" s="101" t="n">
        <v>1</v>
      </c>
      <c r="K37" s="101" t="n">
        <v>3</v>
      </c>
      <c r="L37" s="88" t="n">
        <v>0.58869395711501</v>
      </c>
      <c r="M37" s="88" t="n">
        <v>0.58869395711501</v>
      </c>
      <c r="N37" s="0"/>
      <c r="S37" s="100" t="n">
        <v>0.58869395711501</v>
      </c>
      <c r="T37" s="100" t="n">
        <v>0.233918128654971</v>
      </c>
      <c r="V37" s="46" t="n">
        <v>2</v>
      </c>
    </row>
    <row r="38" customFormat="false" ht="12.75" hidden="false" customHeight="false" outlineLevel="0" collapsed="false">
      <c r="C38" s="80" t="s">
        <v>85</v>
      </c>
      <c r="D38" s="0" t="s">
        <v>132</v>
      </c>
      <c r="E38" s="0" t="s">
        <v>203</v>
      </c>
      <c r="F38" s="99" t="s">
        <v>102</v>
      </c>
      <c r="I38" s="100" t="n">
        <v>2</v>
      </c>
      <c r="J38" s="101" t="n">
        <v>2</v>
      </c>
      <c r="K38" s="101" t="n">
        <v>4</v>
      </c>
      <c r="L38" s="88" t="n">
        <v>0.499701805432563</v>
      </c>
      <c r="M38" s="88" t="n">
        <v>0.499701805432563</v>
      </c>
      <c r="N38" s="100" t="n">
        <v>0.499701805432563</v>
      </c>
      <c r="Q38" s="100" t="n">
        <v>0.000542171940794824</v>
      </c>
      <c r="R38" s="100" t="n">
        <v>0.000650606328953789</v>
      </c>
      <c r="S38" s="100" t="n">
        <v>0.499701805432563</v>
      </c>
      <c r="V38" s="46" t="n">
        <v>2</v>
      </c>
    </row>
    <row r="39" customFormat="false" ht="12.75" hidden="false" customHeight="false" outlineLevel="0" collapsed="false">
      <c r="C39" s="80" t="s">
        <v>85</v>
      </c>
      <c r="D39" s="0" t="s">
        <v>132</v>
      </c>
      <c r="E39" s="0" t="s">
        <v>205</v>
      </c>
      <c r="F39" s="99" t="s">
        <v>102</v>
      </c>
      <c r="I39" s="100" t="n">
        <v>5</v>
      </c>
      <c r="J39" s="101" t="n">
        <v>1</v>
      </c>
      <c r="K39" s="101" t="n">
        <v>2</v>
      </c>
      <c r="L39" s="88" t="n">
        <v>2.49930574840322</v>
      </c>
      <c r="N39" s="0"/>
      <c r="S39" s="100" t="n">
        <v>2.49930574840322</v>
      </c>
      <c r="U39" s="100" t="n">
        <v>0.00138850319355735</v>
      </c>
      <c r="V39" s="46" t="n">
        <v>5</v>
      </c>
    </row>
    <row r="40" customFormat="false" ht="12.75" hidden="false" customHeight="false" outlineLevel="0" collapsed="false">
      <c r="C40" s="80" t="s">
        <v>85</v>
      </c>
      <c r="D40" s="0" t="s">
        <v>132</v>
      </c>
      <c r="E40" s="0" t="s">
        <v>207</v>
      </c>
      <c r="F40" s="99" t="s">
        <v>102</v>
      </c>
      <c r="I40" s="100" t="n">
        <v>5</v>
      </c>
      <c r="J40" s="101" t="n">
        <v>1</v>
      </c>
      <c r="K40" s="101" t="n">
        <v>3</v>
      </c>
      <c r="L40" s="88" t="n">
        <v>1.47173489278752</v>
      </c>
      <c r="M40" s="88" t="n">
        <v>1.47173489278752</v>
      </c>
      <c r="N40" s="100" t="n">
        <v>1.47173489278752</v>
      </c>
      <c r="T40" s="100" t="n">
        <v>0.584795321637427</v>
      </c>
      <c r="V40" s="46" t="n">
        <v>5</v>
      </c>
    </row>
    <row r="41" customFormat="false" ht="12.75" hidden="false" customHeight="false" outlineLevel="0" collapsed="false">
      <c r="C41" s="80" t="s">
        <v>85</v>
      </c>
      <c r="D41" s="0" t="s">
        <v>133</v>
      </c>
      <c r="E41" s="0" t="s">
        <v>209</v>
      </c>
      <c r="F41" s="99" t="s">
        <v>102</v>
      </c>
      <c r="I41" s="100" t="n">
        <v>1</v>
      </c>
      <c r="J41" s="101" t="n">
        <v>2</v>
      </c>
      <c r="K41" s="101" t="n">
        <v>4</v>
      </c>
      <c r="L41" s="88" t="n">
        <v>0.228211258422082</v>
      </c>
      <c r="N41" s="0"/>
      <c r="O41" s="100" t="n">
        <v>0.228211258422082</v>
      </c>
      <c r="P41" s="100" t="n">
        <v>0.228211258422082</v>
      </c>
      <c r="Q41" s="100" t="n">
        <v>0.000217344055640078</v>
      </c>
      <c r="S41" s="100" t="n">
        <v>0.228211258422082</v>
      </c>
      <c r="T41" s="100" t="n">
        <v>0.0869376222560313</v>
      </c>
      <c r="V41" s="46" t="n">
        <v>1</v>
      </c>
    </row>
    <row r="42" customFormat="false" ht="12.75" hidden="false" customHeight="false" outlineLevel="0" collapsed="false">
      <c r="C42" s="80" t="s">
        <v>85</v>
      </c>
      <c r="D42" s="0" t="s">
        <v>133</v>
      </c>
      <c r="E42" s="0" t="s">
        <v>211</v>
      </c>
      <c r="F42" s="99" t="s">
        <v>102</v>
      </c>
      <c r="I42" s="100" t="n">
        <v>1</v>
      </c>
      <c r="J42" s="101" t="n">
        <v>2</v>
      </c>
      <c r="K42" s="101" t="n">
        <v>3</v>
      </c>
      <c r="L42" s="88" t="n">
        <v>0.294289612161372</v>
      </c>
      <c r="M42" s="88" t="n">
        <v>0.294289612161372</v>
      </c>
      <c r="N42" s="100" t="n">
        <v>0.294289612161372</v>
      </c>
      <c r="T42" s="100" t="n">
        <v>0.116936269732996</v>
      </c>
      <c r="U42" s="100" t="n">
        <v>0.000194893782888326</v>
      </c>
      <c r="V42" s="46" t="n">
        <v>1</v>
      </c>
    </row>
    <row r="43" customFormat="false" ht="12.75" hidden="false" customHeight="false" outlineLevel="0" collapsed="false">
      <c r="C43" s="80" t="s">
        <v>85</v>
      </c>
      <c r="D43" s="0" t="s">
        <v>133</v>
      </c>
      <c r="E43" s="0" t="s">
        <v>213</v>
      </c>
      <c r="F43" s="99" t="s">
        <v>102</v>
      </c>
      <c r="I43" s="100" t="n">
        <v>5</v>
      </c>
      <c r="J43" s="101" t="n">
        <v>0</v>
      </c>
      <c r="K43" s="101" t="n">
        <v>5</v>
      </c>
      <c r="L43" s="88" t="n">
        <v>1</v>
      </c>
      <c r="M43" s="88" t="n">
        <v>1</v>
      </c>
      <c r="N43" s="100" t="n">
        <v>1</v>
      </c>
      <c r="O43" s="100" t="n">
        <v>1</v>
      </c>
      <c r="P43" s="100" t="n">
        <v>1</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n">
        <v>15.5266027491331</v>
      </c>
      <c r="M44" s="88" t="n">
        <v>15.5266027491331</v>
      </c>
      <c r="N44" s="100" t="n">
        <v>15.5266027491331</v>
      </c>
      <c r="O44" s="100" t="n">
        <v>15.5266027491331</v>
      </c>
      <c r="P44" s="100" t="n">
        <v>15.5266027491331</v>
      </c>
      <c r="Q44" s="100" t="n">
        <v>0.0169792739662452</v>
      </c>
      <c r="R44" s="100" t="n">
        <v>0.0203751287594942</v>
      </c>
      <c r="S44" s="100" t="n">
        <v>15.5266027491331</v>
      </c>
      <c r="T44" s="100" t="n">
        <v>6.79170958649808</v>
      </c>
      <c r="U44" s="100" t="n">
        <v>0.0113195159774968</v>
      </c>
      <c r="V44" s="46" t="n">
        <v>100</v>
      </c>
    </row>
    <row r="45" customFormat="false" ht="12.75" hidden="false" customHeight="false" outlineLevel="0" collapsed="false">
      <c r="C45" s="80" t="s">
        <v>87</v>
      </c>
      <c r="D45" s="0" t="s">
        <v>135</v>
      </c>
      <c r="E45" s="0" t="s">
        <v>186</v>
      </c>
      <c r="F45" s="99" t="s">
        <v>102</v>
      </c>
      <c r="I45" s="100" t="n">
        <v>250</v>
      </c>
      <c r="J45" s="101" t="n">
        <v>4</v>
      </c>
      <c r="K45" s="101" t="n">
        <v>6</v>
      </c>
      <c r="L45" s="88" t="n">
        <v>38.8165068728328</v>
      </c>
      <c r="M45" s="88" t="n">
        <v>38.8165068728328</v>
      </c>
      <c r="N45" s="100" t="n">
        <v>38.8165068728328</v>
      </c>
      <c r="O45" s="100" t="n">
        <v>38.8165068728328</v>
      </c>
      <c r="P45" s="100" t="n">
        <v>38.8165068728328</v>
      </c>
      <c r="Q45" s="100" t="n">
        <v>0.042448184915613</v>
      </c>
      <c r="R45" s="100" t="n">
        <v>0.0509378218987356</v>
      </c>
      <c r="S45" s="100" t="n">
        <v>38.8165068728328</v>
      </c>
      <c r="T45" s="100" t="n">
        <v>16.9792739662452</v>
      </c>
      <c r="U45" s="100" t="n">
        <v>0.028298789943742</v>
      </c>
      <c r="V45" s="46" t="n">
        <v>250</v>
      </c>
    </row>
    <row r="46" customFormat="false" ht="12.75" hidden="false" customHeight="false" outlineLevel="0" collapsed="false">
      <c r="C46" s="80" t="s">
        <v>87</v>
      </c>
      <c r="D46" s="0" t="s">
        <v>136</v>
      </c>
      <c r="E46" s="0" t="s">
        <v>186</v>
      </c>
      <c r="F46" s="99" t="s">
        <v>102</v>
      </c>
      <c r="I46" s="100" t="n">
        <v>100</v>
      </c>
      <c r="J46" s="101" t="n">
        <v>4</v>
      </c>
      <c r="K46" s="101" t="n">
        <v>6</v>
      </c>
      <c r="L46" s="88" t="n">
        <v>15.5266027491331</v>
      </c>
      <c r="M46" s="88" t="n">
        <v>15.5266027491331</v>
      </c>
      <c r="N46" s="100" t="n">
        <v>15.5266027491331</v>
      </c>
      <c r="O46" s="100" t="n">
        <v>15.5266027491331</v>
      </c>
      <c r="P46" s="100" t="n">
        <v>15.5266027491331</v>
      </c>
      <c r="Q46" s="100" t="n">
        <v>0.0169792739662452</v>
      </c>
      <c r="R46" s="100" t="n">
        <v>0.0203751287594942</v>
      </c>
      <c r="S46" s="100" t="n">
        <v>15.5266027491331</v>
      </c>
      <c r="T46" s="100" t="n">
        <v>6.79170958649808</v>
      </c>
      <c r="U46" s="100" t="n">
        <v>0.0113195159774968</v>
      </c>
      <c r="V46" s="46" t="n">
        <v>100</v>
      </c>
    </row>
    <row r="47" customFormat="false" ht="12.75" hidden="false" customHeight="false" outlineLevel="0" collapsed="false">
      <c r="C47" s="80" t="s">
        <v>87</v>
      </c>
      <c r="D47" s="0" t="s">
        <v>137</v>
      </c>
      <c r="E47" s="0" t="s">
        <v>186</v>
      </c>
      <c r="F47" s="99" t="s">
        <v>102</v>
      </c>
      <c r="I47" s="100" t="n">
        <v>100</v>
      </c>
      <c r="J47" s="101" t="n">
        <v>4</v>
      </c>
      <c r="K47" s="101" t="n">
        <v>6</v>
      </c>
      <c r="L47" s="88" t="n">
        <v>15.5266027491331</v>
      </c>
      <c r="M47" s="88" t="n">
        <v>15.5266027491331</v>
      </c>
      <c r="N47" s="100" t="n">
        <v>15.5266027491331</v>
      </c>
      <c r="O47" s="100" t="n">
        <v>15.5266027491331</v>
      </c>
      <c r="P47" s="100" t="n">
        <v>15.5266027491331</v>
      </c>
      <c r="Q47" s="100" t="n">
        <v>0.0169792739662452</v>
      </c>
      <c r="R47" s="100" t="n">
        <v>0.0203751287594942</v>
      </c>
      <c r="S47" s="100" t="n">
        <v>15.5266027491331</v>
      </c>
      <c r="T47" s="100" t="n">
        <v>6.79170958649808</v>
      </c>
      <c r="U47" s="100" t="n">
        <v>0.0113195159774968</v>
      </c>
      <c r="V47" s="46" t="n">
        <v>100</v>
      </c>
    </row>
    <row r="48" customFormat="false" ht="12.75" hidden="false" customHeight="false" outlineLevel="0" collapsed="false">
      <c r="C48" s="80" t="s">
        <v>87</v>
      </c>
      <c r="D48" s="0" t="s">
        <v>138</v>
      </c>
      <c r="E48" s="0" t="s">
        <v>186</v>
      </c>
      <c r="F48" s="99" t="s">
        <v>102</v>
      </c>
      <c r="I48" s="100" t="n">
        <v>100</v>
      </c>
      <c r="J48" s="101" t="n">
        <v>4</v>
      </c>
      <c r="K48" s="101" t="n">
        <v>6</v>
      </c>
      <c r="L48" s="88" t="n">
        <v>15.5266027491331</v>
      </c>
      <c r="M48" s="88" t="n">
        <v>15.5266027491331</v>
      </c>
      <c r="N48" s="100" t="n">
        <v>15.5266027491331</v>
      </c>
      <c r="O48" s="100" t="n">
        <v>15.5266027491331</v>
      </c>
      <c r="P48" s="100" t="n">
        <v>15.5266027491331</v>
      </c>
      <c r="Q48" s="100" t="n">
        <v>0.0169792739662452</v>
      </c>
      <c r="R48" s="100" t="n">
        <v>0.0203751287594942</v>
      </c>
      <c r="S48" s="100" t="n">
        <v>15.5266027491331</v>
      </c>
      <c r="T48" s="100" t="n">
        <v>6.79170958649808</v>
      </c>
      <c r="U48" s="100" t="n">
        <v>0.0113195159774968</v>
      </c>
      <c r="V48" s="46" t="n">
        <v>100</v>
      </c>
    </row>
    <row r="49" customFormat="false" ht="12.75" hidden="false" customHeight="false" outlineLevel="0" collapsed="false">
      <c r="C49" s="80" t="s">
        <v>87</v>
      </c>
      <c r="D49" s="0" t="s">
        <v>139</v>
      </c>
      <c r="E49" s="0" t="s">
        <v>186</v>
      </c>
      <c r="F49" s="99" t="s">
        <v>102</v>
      </c>
      <c r="I49" s="100" t="n">
        <v>100</v>
      </c>
      <c r="J49" s="101" t="n">
        <v>4</v>
      </c>
      <c r="K49" s="101" t="n">
        <v>6</v>
      </c>
      <c r="L49" s="88" t="n">
        <v>15.5266027491331</v>
      </c>
      <c r="M49" s="88" t="n">
        <v>15.5266027491331</v>
      </c>
      <c r="N49" s="100" t="n">
        <v>15.5266027491331</v>
      </c>
      <c r="O49" s="100" t="n">
        <v>15.5266027491331</v>
      </c>
      <c r="P49" s="100" t="n">
        <v>15.5266027491331</v>
      </c>
      <c r="Q49" s="100" t="n">
        <v>0.0169792739662452</v>
      </c>
      <c r="R49" s="100" t="n">
        <v>0.0203751287594942</v>
      </c>
      <c r="S49" s="100" t="n">
        <v>15.5266027491331</v>
      </c>
      <c r="T49" s="100" t="n">
        <v>6.79170958649808</v>
      </c>
      <c r="U49" s="100" t="n">
        <v>0.0113195159774968</v>
      </c>
      <c r="V49" s="46" t="n">
        <v>100</v>
      </c>
    </row>
    <row r="50" customFormat="false" ht="12.75" hidden="false" customHeight="false" outlineLevel="0" collapsed="false">
      <c r="C50" s="80" t="s">
        <v>89</v>
      </c>
      <c r="D50" s="0" t="s">
        <v>34</v>
      </c>
      <c r="E50" s="0" t="s">
        <v>186</v>
      </c>
      <c r="F50" s="99" t="s">
        <v>143</v>
      </c>
      <c r="I50" s="100" t="n">
        <v>255</v>
      </c>
      <c r="J50" s="101" t="n">
        <v>0</v>
      </c>
      <c r="K50" s="101" t="n">
        <v>1</v>
      </c>
      <c r="L50" s="88" t="n">
        <v>255</v>
      </c>
      <c r="N50" s="0"/>
      <c r="V50" s="46" t="n">
        <v>255</v>
      </c>
    </row>
    <row r="51" customFormat="false" ht="12.75" hidden="false" customHeight="false" outlineLevel="0" collapsed="false">
      <c r="C51" s="80" t="s">
        <v>89</v>
      </c>
      <c r="D51" s="0" t="s">
        <v>37</v>
      </c>
      <c r="E51" s="0" t="s">
        <v>186</v>
      </c>
      <c r="F51" s="99" t="s">
        <v>102</v>
      </c>
      <c r="I51" s="100" t="n">
        <v>255</v>
      </c>
      <c r="J51" s="101" t="n">
        <v>0</v>
      </c>
      <c r="K51" s="101" t="n">
        <v>2</v>
      </c>
      <c r="L51" s="88" t="n">
        <v>127.5</v>
      </c>
      <c r="M51" s="88" t="n">
        <v>127.5</v>
      </c>
      <c r="N51" s="0"/>
      <c r="V51" s="46" t="n">
        <v>255</v>
      </c>
    </row>
    <row r="52" customFormat="false" ht="12.75" hidden="false" customHeight="false" outlineLevel="0" collapsed="false">
      <c r="C52" s="80" t="s">
        <v>89</v>
      </c>
      <c r="D52" s="0" t="s">
        <v>140</v>
      </c>
      <c r="E52" s="0" t="s">
        <v>186</v>
      </c>
      <c r="F52" s="99" t="s">
        <v>102</v>
      </c>
      <c r="I52" s="100" t="n">
        <v>255</v>
      </c>
      <c r="J52" s="101" t="n">
        <v>0</v>
      </c>
      <c r="K52" s="101" t="n">
        <v>2</v>
      </c>
      <c r="L52" s="88" t="n">
        <v>127.5</v>
      </c>
      <c r="N52" s="100" t="n">
        <v>127.5</v>
      </c>
      <c r="V52" s="46" t="n">
        <v>255</v>
      </c>
    </row>
    <row r="53" customFormat="false" ht="12.75" hidden="false" customHeight="false" outlineLevel="0" collapsed="false">
      <c r="C53" s="80" t="s">
        <v>91</v>
      </c>
      <c r="D53" s="0" t="s">
        <v>141</v>
      </c>
      <c r="E53" s="0" t="s">
        <v>186</v>
      </c>
      <c r="F53" s="99" t="s">
        <v>143</v>
      </c>
      <c r="I53" s="100" t="n">
        <v>50</v>
      </c>
      <c r="J53" s="101" t="n">
        <v>0</v>
      </c>
      <c r="K53" s="101" t="n">
        <v>1</v>
      </c>
      <c r="L53" s="88" t="n">
        <v>50</v>
      </c>
      <c r="N53" s="0"/>
      <c r="V53" s="46" t="n">
        <v>50</v>
      </c>
    </row>
    <row r="54" customFormat="false" ht="12.75" hidden="false" customHeight="false" outlineLevel="0" collapsed="false">
      <c r="C54" s="80" t="s">
        <v>91</v>
      </c>
      <c r="D54" s="0" t="s">
        <v>144</v>
      </c>
      <c r="E54" s="0" t="s">
        <v>186</v>
      </c>
      <c r="F54" s="99" t="s">
        <v>102</v>
      </c>
      <c r="I54" s="100" t="n">
        <v>50</v>
      </c>
      <c r="J54" s="101" t="n">
        <v>2</v>
      </c>
      <c r="K54" s="101" t="n">
        <v>5</v>
      </c>
      <c r="L54" s="88" t="n">
        <v>9.23159426951659</v>
      </c>
      <c r="M54" s="88" t="n">
        <v>9.23159426951659</v>
      </c>
      <c r="N54" s="100" t="n">
        <v>9.23159426951659</v>
      </c>
      <c r="O54" s="100" t="n">
        <v>9.23159426951659</v>
      </c>
      <c r="P54" s="100" t="n">
        <v>9.23159426951659</v>
      </c>
      <c r="R54" s="100" t="n">
        <v>0.0114916111238796</v>
      </c>
      <c r="T54" s="100" t="n">
        <v>3.83053704129319</v>
      </c>
      <c r="V54" s="46" t="n">
        <v>50</v>
      </c>
    </row>
    <row r="55" customFormat="false" ht="12.75" hidden="false" customHeight="false" outlineLevel="0" collapsed="false">
      <c r="C55" s="80" t="s">
        <v>91</v>
      </c>
      <c r="D55" s="0" t="s">
        <v>146</v>
      </c>
      <c r="E55" s="0" t="s">
        <v>186</v>
      </c>
      <c r="F55" s="99" t="s">
        <v>102</v>
      </c>
      <c r="I55" s="100" t="n">
        <v>50</v>
      </c>
      <c r="J55" s="101" t="n">
        <v>3</v>
      </c>
      <c r="K55" s="101" t="n">
        <v>4</v>
      </c>
      <c r="L55" s="88" t="n">
        <v>12.4910925873755</v>
      </c>
      <c r="M55" s="88" t="n">
        <v>12.4910925873755</v>
      </c>
      <c r="N55" s="100" t="n">
        <v>12.4910925873755</v>
      </c>
      <c r="O55" s="100" t="n">
        <v>12.4910925873755</v>
      </c>
      <c r="Q55" s="100" t="n">
        <v>0.0124289478481348</v>
      </c>
      <c r="R55" s="100" t="n">
        <v>0.0149147374177618</v>
      </c>
      <c r="U55" s="100" t="n">
        <v>0.00828596523208989</v>
      </c>
      <c r="V55" s="46" t="n">
        <v>50</v>
      </c>
    </row>
    <row r="56" customFormat="false" ht="12.75" hidden="false" customHeight="false" outlineLevel="0" collapsed="false">
      <c r="C56" s="80" t="s">
        <v>93</v>
      </c>
      <c r="D56" s="0" t="s">
        <v>101</v>
      </c>
      <c r="E56" s="0" t="s">
        <v>215</v>
      </c>
      <c r="F56" s="99" t="s">
        <v>102</v>
      </c>
      <c r="I56" s="100" t="n">
        <v>10</v>
      </c>
      <c r="J56" s="101" t="n">
        <v>1</v>
      </c>
      <c r="K56" s="101" t="n">
        <v>4</v>
      </c>
      <c r="L56" s="88" t="n">
        <v>2.49960323758134</v>
      </c>
      <c r="N56" s="100" t="n">
        <v>2.49960323758134</v>
      </c>
      <c r="O56" s="100" t="n">
        <v>2.49960323758134</v>
      </c>
      <c r="P56" s="100" t="n">
        <v>2.49960323758134</v>
      </c>
      <c r="U56" s="100" t="n">
        <v>0.00158704967465482</v>
      </c>
      <c r="V56" s="46" t="n">
        <v>10</v>
      </c>
    </row>
    <row r="57" customFormat="false" ht="12.75" hidden="false" customHeight="false" outlineLevel="0" collapsed="false">
      <c r="C57" s="80" t="s">
        <v>93</v>
      </c>
      <c r="D57" s="0" t="s">
        <v>101</v>
      </c>
      <c r="E57" s="0" t="s">
        <v>217</v>
      </c>
      <c r="F57" s="99" t="s">
        <v>102</v>
      </c>
      <c r="I57" s="100" t="n">
        <v>10</v>
      </c>
      <c r="J57" s="101" t="n">
        <v>2</v>
      </c>
      <c r="K57" s="101" t="n">
        <v>3</v>
      </c>
      <c r="L57" s="88" t="n">
        <v>2.98193299421154</v>
      </c>
      <c r="N57" s="100" t="n">
        <v>2.98193299421154</v>
      </c>
      <c r="O57" s="100" t="n">
        <v>2.98193299421154</v>
      </c>
      <c r="T57" s="100" t="n">
        <v>1.05244693913349</v>
      </c>
      <c r="U57" s="100" t="n">
        <v>0.00175407823188914</v>
      </c>
      <c r="V57" s="46" t="n">
        <v>10</v>
      </c>
    </row>
    <row r="58" customFormat="false" ht="12.75" hidden="false" customHeight="false" outlineLevel="0" collapsed="false">
      <c r="C58" s="80" t="s">
        <v>93</v>
      </c>
      <c r="D58" s="0" t="s">
        <v>101</v>
      </c>
      <c r="E58" s="0" t="s">
        <v>219</v>
      </c>
      <c r="F58" s="99" t="s">
        <v>102</v>
      </c>
      <c r="I58" s="100" t="n">
        <v>15</v>
      </c>
      <c r="J58" s="101" t="n">
        <v>2</v>
      </c>
      <c r="K58" s="101" t="n">
        <v>4</v>
      </c>
      <c r="L58" s="88" t="n">
        <v>3.74784155721836</v>
      </c>
      <c r="M58" s="88" t="n">
        <v>3.74784155721836</v>
      </c>
      <c r="N58" s="0"/>
      <c r="P58" s="100" t="n">
        <v>3.74784155721836</v>
      </c>
      <c r="Q58" s="100" t="n">
        <v>0.00392444142117105</v>
      </c>
      <c r="R58" s="100" t="n">
        <v>0.00470932970540526</v>
      </c>
      <c r="S58" s="100" t="n">
        <v>3.74784155721836</v>
      </c>
      <c r="V58" s="46" t="n">
        <v>15</v>
      </c>
    </row>
    <row r="59" customFormat="false" ht="12.75" hidden="false" customHeight="false" outlineLevel="0" collapsed="false">
      <c r="C59" s="80" t="s">
        <v>93</v>
      </c>
      <c r="D59" s="0" t="s">
        <v>101</v>
      </c>
      <c r="E59" s="0" t="s">
        <v>221</v>
      </c>
      <c r="F59" s="99" t="s">
        <v>102</v>
      </c>
      <c r="I59" s="100" t="n">
        <v>15</v>
      </c>
      <c r="J59" s="101" t="n">
        <v>0</v>
      </c>
      <c r="K59" s="101" t="n">
        <v>6</v>
      </c>
      <c r="L59" s="88" t="n">
        <v>2.5</v>
      </c>
      <c r="M59" s="88" t="n">
        <v>2.5</v>
      </c>
      <c r="N59" s="100" t="n">
        <v>2.5</v>
      </c>
      <c r="O59" s="100" t="n">
        <v>2.5</v>
      </c>
      <c r="P59" s="100" t="n">
        <v>2.5</v>
      </c>
      <c r="S59" s="100" t="n">
        <v>2.5</v>
      </c>
      <c r="V59" s="46" t="n">
        <v>15</v>
      </c>
    </row>
    <row r="60" customFormat="false" ht="12.75" hidden="false" customHeight="false" outlineLevel="0" collapsed="false">
      <c r="C60" s="80" t="s">
        <v>93</v>
      </c>
      <c r="D60" s="0" t="s">
        <v>101</v>
      </c>
      <c r="E60" s="0" t="s">
        <v>223</v>
      </c>
      <c r="F60" s="99" t="s">
        <v>102</v>
      </c>
      <c r="I60" s="100" t="n">
        <v>15</v>
      </c>
      <c r="J60" s="101" t="n">
        <v>1</v>
      </c>
      <c r="K60" s="101" t="n">
        <v>1</v>
      </c>
      <c r="L60" s="88" t="n">
        <v>12.1875</v>
      </c>
      <c r="N60" s="0"/>
      <c r="T60" s="100" t="n">
        <v>2.8125</v>
      </c>
      <c r="V60" s="46" t="n">
        <v>15</v>
      </c>
    </row>
    <row r="61" customFormat="false" ht="12.75" hidden="false" customHeight="false" outlineLevel="0" collapsed="false">
      <c r="C61" s="80" t="s">
        <v>93</v>
      </c>
      <c r="D61" s="0" t="s">
        <v>101</v>
      </c>
      <c r="E61" s="0" t="s">
        <v>225</v>
      </c>
      <c r="F61" s="99" t="s">
        <v>102</v>
      </c>
      <c r="I61" s="100" t="n">
        <v>5</v>
      </c>
      <c r="J61" s="101" t="n">
        <v>1</v>
      </c>
      <c r="K61" s="101" t="n">
        <v>2</v>
      </c>
      <c r="L61" s="88" t="n">
        <v>2.15909090909091</v>
      </c>
      <c r="N61" s="0"/>
      <c r="P61" s="100" t="n">
        <v>2.15909090909091</v>
      </c>
      <c r="T61" s="100" t="n">
        <v>0.681818181818182</v>
      </c>
      <c r="V61" s="46" t="n">
        <v>5</v>
      </c>
    </row>
    <row r="62" customFormat="false" ht="12.75" hidden="false" customHeight="false" outlineLevel="0" collapsed="false">
      <c r="C62" s="80" t="s">
        <v>93</v>
      </c>
      <c r="D62" s="0" t="s">
        <v>101</v>
      </c>
      <c r="E62" s="0" t="s">
        <v>227</v>
      </c>
      <c r="F62" s="99" t="s">
        <v>102</v>
      </c>
      <c r="I62" s="100" t="n">
        <v>5</v>
      </c>
      <c r="J62" s="101" t="n">
        <v>2</v>
      </c>
      <c r="K62" s="101" t="n">
        <v>6</v>
      </c>
      <c r="L62" s="88" t="n">
        <v>0.77654989167931</v>
      </c>
      <c r="M62" s="88" t="n">
        <v>0.77654989167931</v>
      </c>
      <c r="N62" s="100" t="n">
        <v>0.77654989167931</v>
      </c>
      <c r="O62" s="100" t="n">
        <v>0.77654989167931</v>
      </c>
      <c r="P62" s="100" t="n">
        <v>0.77654989167931</v>
      </c>
      <c r="R62" s="100" t="n">
        <v>0.00101904481532643</v>
      </c>
      <c r="S62" s="100" t="n">
        <v>0.77654989167931</v>
      </c>
      <c r="T62" s="100" t="n">
        <v>0.339681605108811</v>
      </c>
      <c r="V62" s="46" t="n">
        <v>5</v>
      </c>
    </row>
    <row r="63" customFormat="false" ht="12.75" hidden="false" customHeight="false" outlineLevel="0" collapsed="false">
      <c r="C63" s="80" t="s">
        <v>93</v>
      </c>
      <c r="D63" s="0" t="s">
        <v>103</v>
      </c>
      <c r="E63" s="0" t="s">
        <v>229</v>
      </c>
      <c r="F63" s="99" t="s">
        <v>102</v>
      </c>
      <c r="I63" s="100" t="n">
        <v>12</v>
      </c>
      <c r="J63" s="101" t="n">
        <v>3</v>
      </c>
      <c r="K63" s="101" t="n">
        <v>3</v>
      </c>
      <c r="L63" s="88" t="n">
        <v>3.53023690773067</v>
      </c>
      <c r="M63" s="88" t="n">
        <v>3.53023690773067</v>
      </c>
      <c r="N63" s="0"/>
      <c r="R63" s="100" t="n">
        <v>0.00420822942643392</v>
      </c>
      <c r="S63" s="100" t="n">
        <v>3.53023690773067</v>
      </c>
      <c r="T63" s="100" t="n">
        <v>1.40274314214464</v>
      </c>
      <c r="U63" s="100" t="n">
        <v>0.00233790523690773</v>
      </c>
      <c r="V63" s="46" t="n">
        <v>12</v>
      </c>
    </row>
    <row r="64" customFormat="false" ht="12.75" hidden="false" customHeight="false" outlineLevel="0" collapsed="false">
      <c r="C64" s="80" t="s">
        <v>93</v>
      </c>
      <c r="D64" s="0" t="s">
        <v>103</v>
      </c>
      <c r="E64" s="0" t="s">
        <v>231</v>
      </c>
      <c r="F64" s="99" t="s">
        <v>102</v>
      </c>
      <c r="I64" s="100" t="n">
        <v>12</v>
      </c>
      <c r="J64" s="101" t="n">
        <v>3</v>
      </c>
      <c r="K64" s="101" t="n">
        <v>4</v>
      </c>
      <c r="L64" s="88" t="n">
        <v>2.99775037929651</v>
      </c>
      <c r="M64" s="88" t="n">
        <v>2.99775037929651</v>
      </c>
      <c r="N64" s="0"/>
      <c r="P64" s="100" t="n">
        <v>2.99775037929651</v>
      </c>
      <c r="Q64" s="100" t="n">
        <v>0.00313900563277122</v>
      </c>
      <c r="R64" s="100" t="n">
        <v>0.00376680675932546</v>
      </c>
      <c r="S64" s="100" t="n">
        <v>2.99775037929651</v>
      </c>
      <c r="U64" s="100" t="n">
        <v>0.00209267042184748</v>
      </c>
      <c r="V64" s="46" t="n">
        <v>12</v>
      </c>
    </row>
    <row r="65" customFormat="false" ht="12.75" hidden="false" customHeight="false" outlineLevel="0" collapsed="false">
      <c r="C65" s="80" t="s">
        <v>93</v>
      </c>
      <c r="D65" s="0" t="s">
        <v>103</v>
      </c>
      <c r="E65" s="0" t="s">
        <v>233</v>
      </c>
      <c r="F65" s="99" t="s">
        <v>102</v>
      </c>
      <c r="I65" s="100" t="n">
        <v>10</v>
      </c>
      <c r="J65" s="101" t="n">
        <v>1</v>
      </c>
      <c r="K65" s="101" t="n">
        <v>3</v>
      </c>
      <c r="L65" s="88" t="n">
        <v>3.33208380190762</v>
      </c>
      <c r="N65" s="0"/>
      <c r="P65" s="100" t="n">
        <v>3.33208380190762</v>
      </c>
      <c r="R65" s="100" t="n">
        <v>0.00374859427714607</v>
      </c>
      <c r="S65" s="100" t="n">
        <v>3.33208380190762</v>
      </c>
      <c r="V65" s="46" t="n">
        <v>10</v>
      </c>
    </row>
    <row r="66" customFormat="false" ht="12.75" hidden="false" customHeight="false" outlineLevel="0" collapsed="false">
      <c r="C66" s="80" t="s">
        <v>93</v>
      </c>
      <c r="D66" s="0" t="s">
        <v>103</v>
      </c>
      <c r="E66" s="0" t="s">
        <v>235</v>
      </c>
      <c r="F66" s="99" t="s">
        <v>102</v>
      </c>
      <c r="I66" s="100" t="n">
        <v>10</v>
      </c>
      <c r="J66" s="101" t="n">
        <v>2</v>
      </c>
      <c r="K66" s="101" t="n">
        <v>2</v>
      </c>
      <c r="L66" s="88" t="n">
        <v>4.28387833785521</v>
      </c>
      <c r="N66" s="0"/>
      <c r="R66" s="100" t="n">
        <v>0.00428387833785521</v>
      </c>
      <c r="S66" s="100" t="n">
        <v>4.28387833785521</v>
      </c>
      <c r="T66" s="100" t="n">
        <v>1.42795944595174</v>
      </c>
      <c r="V66" s="46" t="n">
        <v>10</v>
      </c>
    </row>
    <row r="67" customFormat="false" ht="12.75" hidden="false" customHeight="false" outlineLevel="0" collapsed="false">
      <c r="C67" s="80" t="s">
        <v>93</v>
      </c>
      <c r="D67" s="0" t="s">
        <v>103</v>
      </c>
      <c r="E67" s="0" t="s">
        <v>237</v>
      </c>
      <c r="F67" s="99" t="s">
        <v>102</v>
      </c>
      <c r="I67" s="100" t="n">
        <v>10</v>
      </c>
      <c r="J67" s="101" t="n">
        <v>2</v>
      </c>
      <c r="K67" s="101" t="n">
        <v>6</v>
      </c>
      <c r="L67" s="88" t="n">
        <v>1.55309978335862</v>
      </c>
      <c r="M67" s="88" t="n">
        <v>1.55309978335862</v>
      </c>
      <c r="N67" s="100" t="n">
        <v>1.55309978335862</v>
      </c>
      <c r="O67" s="100" t="n">
        <v>1.55309978335862</v>
      </c>
      <c r="P67" s="100" t="n">
        <v>1.55309978335862</v>
      </c>
      <c r="R67" s="100" t="n">
        <v>0.00203808963065287</v>
      </c>
      <c r="S67" s="100" t="n">
        <v>1.55309978335862</v>
      </c>
      <c r="T67" s="100" t="n">
        <v>0.679363210217623</v>
      </c>
      <c r="V67" s="46" t="n">
        <v>10</v>
      </c>
    </row>
    <row r="68" customFormat="false" ht="12.75" hidden="false" customHeight="false" outlineLevel="0" collapsed="false">
      <c r="C68" s="80" t="s">
        <v>95</v>
      </c>
      <c r="D68" s="0" t="s">
        <v>134</v>
      </c>
      <c r="E68" s="0" t="s">
        <v>186</v>
      </c>
      <c r="F68" s="99" t="s">
        <v>102</v>
      </c>
      <c r="I68" s="100" t="n">
        <v>7</v>
      </c>
      <c r="J68" s="101" t="n">
        <v>4</v>
      </c>
      <c r="K68" s="101" t="n">
        <v>6</v>
      </c>
      <c r="L68" s="88" t="n">
        <v>1.08686219243932</v>
      </c>
      <c r="M68" s="88" t="n">
        <v>1.08686219243932</v>
      </c>
      <c r="N68" s="100" t="n">
        <v>1.08686219243932</v>
      </c>
      <c r="O68" s="100" t="n">
        <v>1.08686219243932</v>
      </c>
      <c r="P68" s="100" t="n">
        <v>1.08686219243932</v>
      </c>
      <c r="Q68" s="100" t="n">
        <v>0.00118854917763716</v>
      </c>
      <c r="R68" s="100" t="n">
        <v>0.0014262590131646</v>
      </c>
      <c r="S68" s="100" t="n">
        <v>1.08686219243932</v>
      </c>
      <c r="T68" s="100" t="n">
        <v>0.475419671054866</v>
      </c>
      <c r="U68" s="100" t="n">
        <v>0.000792366118424776</v>
      </c>
      <c r="V68" s="46" t="n">
        <v>7</v>
      </c>
    </row>
    <row r="69" customFormat="false" ht="12.75" hidden="false" customHeight="false" outlineLevel="0" collapsed="false">
      <c r="C69" s="80" t="s">
        <v>95</v>
      </c>
      <c r="D69" s="0" t="s">
        <v>135</v>
      </c>
      <c r="E69" s="0" t="s">
        <v>186</v>
      </c>
      <c r="F69" s="99" t="s">
        <v>102</v>
      </c>
      <c r="I69" s="100" t="n">
        <v>7</v>
      </c>
      <c r="J69" s="101" t="n">
        <v>4</v>
      </c>
      <c r="K69" s="101" t="n">
        <v>6</v>
      </c>
      <c r="L69" s="88" t="n">
        <v>1.08686219243932</v>
      </c>
      <c r="M69" s="88" t="n">
        <v>1.08686219243932</v>
      </c>
      <c r="N69" s="100" t="n">
        <v>1.08686219243932</v>
      </c>
      <c r="O69" s="100" t="n">
        <v>1.08686219243932</v>
      </c>
      <c r="P69" s="100" t="n">
        <v>1.08686219243932</v>
      </c>
      <c r="Q69" s="100" t="n">
        <v>0.00118854917763716</v>
      </c>
      <c r="R69" s="100" t="n">
        <v>0.0014262590131646</v>
      </c>
      <c r="S69" s="100" t="n">
        <v>1.08686219243932</v>
      </c>
      <c r="T69" s="100" t="n">
        <v>0.475419671054866</v>
      </c>
      <c r="U69" s="100" t="n">
        <v>0.000792366118424776</v>
      </c>
      <c r="V69" s="46" t="n">
        <v>7</v>
      </c>
    </row>
    <row r="70" customFormat="false" ht="12.75" hidden="false" customHeight="false" outlineLevel="0" collapsed="false">
      <c r="C70" s="80" t="s">
        <v>95</v>
      </c>
      <c r="D70" s="0" t="s">
        <v>136</v>
      </c>
      <c r="E70" s="0" t="s">
        <v>186</v>
      </c>
      <c r="F70" s="99" t="s">
        <v>102</v>
      </c>
      <c r="I70" s="100" t="n">
        <v>7</v>
      </c>
      <c r="J70" s="101" t="n">
        <v>4</v>
      </c>
      <c r="K70" s="101" t="n">
        <v>6</v>
      </c>
      <c r="L70" s="88" t="n">
        <v>1.08686219243932</v>
      </c>
      <c r="M70" s="88" t="n">
        <v>1.08686219243932</v>
      </c>
      <c r="N70" s="100" t="n">
        <v>1.08686219243932</v>
      </c>
      <c r="O70" s="100" t="n">
        <v>1.08686219243932</v>
      </c>
      <c r="P70" s="100" t="n">
        <v>1.08686219243932</v>
      </c>
      <c r="Q70" s="100" t="n">
        <v>0.00118854917763716</v>
      </c>
      <c r="R70" s="100" t="n">
        <v>0.0014262590131646</v>
      </c>
      <c r="S70" s="100" t="n">
        <v>1.08686219243932</v>
      </c>
      <c r="T70" s="100" t="n">
        <v>0.475419671054866</v>
      </c>
      <c r="U70" s="100" t="n">
        <v>0.000792366118424776</v>
      </c>
      <c r="V70" s="46" t="n">
        <v>7</v>
      </c>
    </row>
    <row r="71" customFormat="false" ht="12.75" hidden="false" customHeight="false" outlineLevel="0" collapsed="false">
      <c r="C71" s="80" t="s">
        <v>95</v>
      </c>
      <c r="D71" s="0" t="s">
        <v>137</v>
      </c>
      <c r="E71" s="0" t="s">
        <v>186</v>
      </c>
      <c r="F71" s="99" t="s">
        <v>102</v>
      </c>
      <c r="I71" s="100" t="n">
        <v>7</v>
      </c>
      <c r="J71" s="101" t="n">
        <v>4</v>
      </c>
      <c r="K71" s="101" t="n">
        <v>6</v>
      </c>
      <c r="L71" s="88" t="n">
        <v>1.08686219243932</v>
      </c>
      <c r="M71" s="88" t="n">
        <v>1.08686219243932</v>
      </c>
      <c r="N71" s="100" t="n">
        <v>1.08686219243932</v>
      </c>
      <c r="O71" s="100" t="n">
        <v>1.08686219243932</v>
      </c>
      <c r="P71" s="100" t="n">
        <v>1.08686219243932</v>
      </c>
      <c r="Q71" s="100" t="n">
        <v>0.00118854917763716</v>
      </c>
      <c r="R71" s="100" t="n">
        <v>0.0014262590131646</v>
      </c>
      <c r="S71" s="100" t="n">
        <v>1.08686219243932</v>
      </c>
      <c r="T71" s="100" t="n">
        <v>0.475419671054866</v>
      </c>
      <c r="U71" s="100" t="n">
        <v>0.000792366118424776</v>
      </c>
      <c r="V71" s="46" t="n">
        <v>7</v>
      </c>
    </row>
    <row r="72" customFormat="false" ht="12.75" hidden="false" customHeight="false" outlineLevel="0" collapsed="false">
      <c r="C72" s="80" t="s">
        <v>95</v>
      </c>
      <c r="D72" s="0" t="s">
        <v>138</v>
      </c>
      <c r="E72" s="0" t="s">
        <v>186</v>
      </c>
      <c r="F72" s="99" t="s">
        <v>102</v>
      </c>
      <c r="I72" s="100" t="n">
        <v>7</v>
      </c>
      <c r="J72" s="101" t="n">
        <v>4</v>
      </c>
      <c r="K72" s="101" t="n">
        <v>6</v>
      </c>
      <c r="L72" s="88" t="n">
        <v>1.08686219243932</v>
      </c>
      <c r="M72" s="88" t="n">
        <v>1.08686219243932</v>
      </c>
      <c r="N72" s="100" t="n">
        <v>1.08686219243932</v>
      </c>
      <c r="O72" s="100" t="n">
        <v>1.08686219243932</v>
      </c>
      <c r="P72" s="100" t="n">
        <v>1.08686219243932</v>
      </c>
      <c r="Q72" s="100" t="n">
        <v>0.00118854917763716</v>
      </c>
      <c r="R72" s="100" t="n">
        <v>0.0014262590131646</v>
      </c>
      <c r="S72" s="100" t="n">
        <v>1.08686219243932</v>
      </c>
      <c r="T72" s="100" t="n">
        <v>0.475419671054866</v>
      </c>
      <c r="U72" s="100" t="n">
        <v>0.000792366118424776</v>
      </c>
      <c r="V72" s="46" t="n">
        <v>7</v>
      </c>
    </row>
    <row r="73" customFormat="false" ht="12.75" hidden="false" customHeight="false" outlineLevel="0" collapsed="false">
      <c r="C73" s="80" t="s">
        <v>95</v>
      </c>
      <c r="D73" s="0" t="s">
        <v>139</v>
      </c>
      <c r="E73" s="0" t="s">
        <v>186</v>
      </c>
      <c r="F73" s="99" t="s">
        <v>102</v>
      </c>
      <c r="I73" s="100" t="n">
        <v>7</v>
      </c>
      <c r="J73" s="101" t="n">
        <v>4</v>
      </c>
      <c r="K73" s="101" t="n">
        <v>6</v>
      </c>
      <c r="L73" s="88" t="n">
        <v>1.08686219243932</v>
      </c>
      <c r="M73" s="88" t="n">
        <v>1.08686219243932</v>
      </c>
      <c r="N73" s="100" t="n">
        <v>1.08686219243932</v>
      </c>
      <c r="O73" s="100" t="n">
        <v>1.08686219243932</v>
      </c>
      <c r="P73" s="100" t="n">
        <v>1.08686219243932</v>
      </c>
      <c r="Q73" s="100" t="n">
        <v>0.00118854917763716</v>
      </c>
      <c r="R73" s="100" t="n">
        <v>0.0014262590131646</v>
      </c>
      <c r="S73" s="100" t="n">
        <v>1.08686219243932</v>
      </c>
      <c r="T73" s="100" t="n">
        <v>0.475419671054866</v>
      </c>
      <c r="U73" s="100" t="n">
        <v>0.000792366118424776</v>
      </c>
      <c r="V73" s="46" t="n">
        <v>7</v>
      </c>
    </row>
    <row r="74" customFormat="false" ht="12.75" hidden="false" customHeight="false" outlineLevel="0" collapsed="false">
      <c r="C74" s="80" t="s">
        <v>95</v>
      </c>
      <c r="D74" s="0" t="s">
        <v>135</v>
      </c>
      <c r="E74" s="0" t="s">
        <v>186</v>
      </c>
      <c r="F74" s="99" t="s">
        <v>102</v>
      </c>
      <c r="I74" s="100" t="n">
        <v>10</v>
      </c>
      <c r="J74" s="101" t="n">
        <v>4</v>
      </c>
      <c r="K74" s="101" t="n">
        <v>6</v>
      </c>
      <c r="L74" s="88" t="n">
        <v>1.55266027491331</v>
      </c>
      <c r="M74" s="88" t="n">
        <v>1.55266027491331</v>
      </c>
      <c r="N74" s="100" t="n">
        <v>1.55266027491331</v>
      </c>
      <c r="O74" s="100" t="n">
        <v>1.55266027491331</v>
      </c>
      <c r="P74" s="100" t="n">
        <v>1.55266027491331</v>
      </c>
      <c r="Q74" s="100" t="n">
        <v>0.00169792739662452</v>
      </c>
      <c r="R74" s="100" t="n">
        <v>0.00203751287594942</v>
      </c>
      <c r="S74" s="100" t="n">
        <v>1.55266027491331</v>
      </c>
      <c r="T74" s="100" t="n">
        <v>0.679170958649808</v>
      </c>
      <c r="U74" s="100" t="n">
        <v>0.0011319515977496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n">
        <v>11.6449520618498</v>
      </c>
      <c r="M75" s="88" t="n">
        <v>11.6449520618498</v>
      </c>
      <c r="N75" s="100" t="n">
        <v>11.6449520618498</v>
      </c>
      <c r="O75" s="100" t="n">
        <v>11.6449520618498</v>
      </c>
      <c r="P75" s="100" t="n">
        <v>11.6449520618498</v>
      </c>
      <c r="Q75" s="100" t="n">
        <v>0.0127344554746839</v>
      </c>
      <c r="R75" s="100" t="n">
        <v>0.0152813465696207</v>
      </c>
      <c r="S75" s="100" t="n">
        <v>11.6449520618498</v>
      </c>
      <c r="T75" s="100" t="n">
        <v>5.09378218987356</v>
      </c>
      <c r="U75" s="100" t="n">
        <v>0.0084896369831226</v>
      </c>
      <c r="V75" s="46" t="n">
        <v>75</v>
      </c>
    </row>
    <row r="76" customFormat="false" ht="12.75" hidden="false" customHeight="false" outlineLevel="0" collapsed="false">
      <c r="C76" s="80" t="s">
        <v>97</v>
      </c>
      <c r="D76" s="0" t="s">
        <v>153</v>
      </c>
      <c r="E76" s="0" t="s">
        <v>186</v>
      </c>
      <c r="F76" s="99" t="s">
        <v>102</v>
      </c>
      <c r="I76" s="100" t="n">
        <v>75</v>
      </c>
      <c r="J76" s="101" t="n">
        <v>4</v>
      </c>
      <c r="K76" s="101" t="n">
        <v>6</v>
      </c>
      <c r="L76" s="88" t="n">
        <v>11.6449520618498</v>
      </c>
      <c r="M76" s="88" t="n">
        <v>11.6449520618498</v>
      </c>
      <c r="N76" s="100" t="n">
        <v>11.6449520618498</v>
      </c>
      <c r="O76" s="100" t="n">
        <v>11.6449520618498</v>
      </c>
      <c r="P76" s="100" t="n">
        <v>11.6449520618498</v>
      </c>
      <c r="Q76" s="100" t="n">
        <v>0.0127344554746839</v>
      </c>
      <c r="R76" s="100" t="n">
        <v>0.0152813465696207</v>
      </c>
      <c r="S76" s="100" t="n">
        <v>11.6449520618498</v>
      </c>
      <c r="T76" s="100" t="n">
        <v>5.09378218987356</v>
      </c>
      <c r="U76" s="100" t="n">
        <v>0.0084896369831226</v>
      </c>
      <c r="V76" s="46" t="n">
        <v>75</v>
      </c>
    </row>
    <row r="77" customFormat="false" ht="12.75" hidden="false" customHeight="false" outlineLevel="0" collapsed="false">
      <c r="C77" s="80" t="s">
        <v>97</v>
      </c>
      <c r="D77" s="0" t="s">
        <v>155</v>
      </c>
      <c r="E77" s="0" t="s">
        <v>186</v>
      </c>
      <c r="F77" s="99" t="s">
        <v>102</v>
      </c>
      <c r="I77" s="100" t="n">
        <v>75</v>
      </c>
      <c r="J77" s="101" t="n">
        <v>3</v>
      </c>
      <c r="K77" s="101" t="n">
        <v>6</v>
      </c>
      <c r="L77" s="88" t="n">
        <v>11.6462703632844</v>
      </c>
      <c r="M77" s="88" t="n">
        <v>11.6462703632844</v>
      </c>
      <c r="N77" s="100" t="n">
        <v>11.6462703632844</v>
      </c>
      <c r="O77" s="100" t="n">
        <v>11.6462703632844</v>
      </c>
      <c r="P77" s="100" t="n">
        <v>11.6462703632844</v>
      </c>
      <c r="Q77" s="100" t="n">
        <v>0.0127358971165929</v>
      </c>
      <c r="R77" s="100" t="n">
        <v>0.0152830765399115</v>
      </c>
      <c r="S77" s="100" t="n">
        <v>11.6462703632844</v>
      </c>
      <c r="T77" s="100" t="n">
        <v>5.09435884663716</v>
      </c>
      <c r="V77" s="46" t="n">
        <v>75</v>
      </c>
    </row>
    <row r="79" customFormat="false" ht="12.75" hidden="false" customHeight="false" outlineLevel="0" collapsed="false">
      <c r="L79" s="88" t="n">
        <v>1181.67993149013</v>
      </c>
      <c r="M79" s="88" t="n">
        <v>523.430171495167</v>
      </c>
      <c r="N79" s="46" t="n">
        <v>518.889094814962</v>
      </c>
      <c r="O79" s="0" t="n">
        <v>361.215525589434</v>
      </c>
      <c r="P79" s="0" t="n">
        <v>339.645992530899</v>
      </c>
      <c r="Q79" s="0" t="n">
        <v>0.333428328597273</v>
      </c>
      <c r="R79" s="0" t="n">
        <v>0.503324855813709</v>
      </c>
      <c r="S79" s="0" t="n">
        <v>361.346702178288</v>
      </c>
      <c r="T79" s="0" t="n">
        <v>181.747876824341</v>
      </c>
      <c r="U79" s="0" t="n">
        <v>0.207951892364575</v>
      </c>
      <c r="V79" s="46" t="n">
        <v>3469</v>
      </c>
    </row>
    <row r="80" customFormat="false" ht="12.75" hidden="false" customHeight="false" outlineLevel="0" collapsed="false">
      <c r="L80" s="88" t="n">
        <v>0.340639934128029</v>
      </c>
      <c r="M80" s="88" t="n">
        <v>0.150887913374219</v>
      </c>
      <c r="N80" s="46" t="n">
        <v>0.149578868496674</v>
      </c>
      <c r="O80" s="0" t="n">
        <v>0.104126700948237</v>
      </c>
      <c r="P80" s="0" t="n">
        <v>0.0979089053130294</v>
      </c>
      <c r="Q80" s="0" t="n">
        <v>9.6116554798868E-005</v>
      </c>
      <c r="R80" s="0" t="n">
        <v>0.000145092204039697</v>
      </c>
      <c r="S80" s="0" t="n">
        <v>0.104164514897171</v>
      </c>
      <c r="T80" s="0" t="n">
        <v>0.0523920083091211</v>
      </c>
      <c r="U80" s="0" t="n">
        <v>5.99457746799006E-005</v>
      </c>
      <c r="V80" s="46" t="n">
        <v>1</v>
      </c>
    </row>
    <row r="82" customFormat="false" ht="12.75" hidden="false" customHeight="false" outlineLevel="0" collapsed="false">
      <c r="L82" s="88" t="n">
        <v>2363.7005029144</v>
      </c>
      <c r="M82" s="88" t="n">
        <v>1047.01123090371</v>
      </c>
      <c r="N82" s="46" t="n">
        <v>1037.92776849842</v>
      </c>
      <c r="O82" s="0" t="n">
        <v>722.535177879816</v>
      </c>
      <c r="P82" s="0" t="n">
        <v>679.389893967111</v>
      </c>
      <c r="Q82" s="0" t="n">
        <v>0.666952773749345</v>
      </c>
      <c r="R82" s="0" t="n">
        <v>1.00679480383146</v>
      </c>
      <c r="S82" s="0" t="n">
        <v>722.797568871472</v>
      </c>
      <c r="T82" s="0" t="n">
        <v>363.548145656992</v>
      </c>
      <c r="U82" s="0" t="n">
        <v>0.41596373050383</v>
      </c>
      <c r="V82" s="46" t="n">
        <v>6939</v>
      </c>
    </row>
    <row r="83" customFormat="false" ht="12.75" hidden="false" customHeight="false" outlineLevel="0" collapsed="false">
      <c r="L83" s="88" t="n">
        <v>0.340639934128029</v>
      </c>
      <c r="M83" s="88" t="n">
        <v>0.150887913374219</v>
      </c>
      <c r="N83" s="46" t="n">
        <v>0.149578868496674</v>
      </c>
      <c r="O83" s="0" t="n">
        <v>0.104126700948237</v>
      </c>
      <c r="P83" s="0" t="n">
        <v>0.0979089053130294</v>
      </c>
      <c r="Q83" s="0" t="n">
        <v>9.6116554798868E-005</v>
      </c>
      <c r="R83" s="0" t="n">
        <v>0.000145092204039697</v>
      </c>
      <c r="S83" s="0" t="n">
        <v>0.104164514897171</v>
      </c>
      <c r="T83" s="0" t="n">
        <v>0.0523920083091211</v>
      </c>
      <c r="U83" s="0" t="n">
        <v>5.99457746799006E-005</v>
      </c>
      <c r="V83" s="46" t="n">
        <v>1</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Module7.Copy_for_FORMAT_SHARED_USAGE_LOE">
                <anchor moveWithCells="true" sizeWithCells="false">
                  <from>
                    <xdr:col>9</xdr:col>
                    <xdr:colOff>472680</xdr:colOff>
                    <xdr:row>0</xdr:row>
                    <xdr:rowOff>19080</xdr:rowOff>
                  </from>
                  <to>
                    <xdr:col>11</xdr:col>
                    <xdr:colOff>302760</xdr:colOff>
                    <xdr:row>1</xdr:row>
                    <xdr:rowOff>-56880</xdr:rowOff>
                  </to>
                </anchor>
              </controlPr>
            </control>
          </mc:Choice>
        </mc:AlternateContent>
        <mc:AlternateContent xmlns:mc="http://schemas.openxmlformats.org/markup-compatibility/2006">
          <mc:Choice Requires="x14">
            <control shapeId="1002" r:id="rId4" name="Button 190">
              <controlPr defaultSize="0" print="true" autoFill="0" autoPict="0" macro="Module7.Create_Cost_Allocation_Plan_Summary">
                <anchor moveWithCells="true" sizeWithCells="false">
                  <from>
                    <xdr:col>3</xdr:col>
                    <xdr:colOff>512640</xdr:colOff>
                    <xdr:row>0</xdr:row>
                    <xdr:rowOff>19080</xdr:rowOff>
                  </from>
                  <to>
                    <xdr:col>5</xdr:col>
                    <xdr:colOff>595080</xdr:colOff>
                    <xdr:row>1</xdr:row>
                    <xdr:rowOff>-56880</xdr:rowOff>
                  </to>
                </anchor>
              </controlPr>
            </control>
          </mc:Choice>
        </mc:AlternateContent>
        <mc:AlternateContent xmlns:mc="http://schemas.openxmlformats.org/markup-compatibility/2006">
          <mc:Choice Requires="x14">
            <control shapeId="1003" r:id="rId5" name="Button 193">
              <controlPr defaultSize="0" print="true" autoFill="0" autoPict="0" macro="Module7.Create_Cost_Allocation_Plan_Section">
                <anchor moveWithCells="true" sizeWithCells="false">
                  <from>
                    <xdr:col>5</xdr:col>
                    <xdr:colOff>664560</xdr:colOff>
                    <xdr:row>0</xdr:row>
                    <xdr:rowOff>19080</xdr:rowOff>
                  </from>
                  <to>
                    <xdr:col>7</xdr:col>
                    <xdr:colOff>312480</xdr:colOff>
                    <xdr:row>1</xdr:row>
                    <xdr:rowOff>-56880</xdr:rowOff>
                  </to>
                </anchor>
              </controlPr>
            </control>
          </mc:Choice>
        </mc:AlternateContent>
        <mc:AlternateContent xmlns:mc="http://schemas.openxmlformats.org/markup-compatibility/2006">
          <mc:Choice Requires="x14">
            <control shapeId="1004" r:id="rId6" name="Button 197">
              <controlPr defaultSize="0" print="true" autoFill="0" autoPict="0" macro="Module6.Program_Base_Summary_Shared">
                <anchor moveWithCells="true" sizeWithCells="false">
                  <from>
                    <xdr:col>7</xdr:col>
                    <xdr:colOff>472680</xdr:colOff>
                    <xdr:row>0</xdr:row>
                    <xdr:rowOff>19080</xdr:rowOff>
                  </from>
                  <to>
                    <xdr:col>9</xdr:col>
                    <xdr:colOff>373320</xdr:colOff>
                    <xdr:row>1</xdr:row>
                    <xdr:rowOff>-56880</xdr:rowOff>
                  </to>
                </anchor>
              </controlPr>
            </control>
          </mc:Choice>
        </mc:AlternateContent>
        <mc:AlternateContent xmlns:mc="http://schemas.openxmlformats.org/markup-compatibility/2006">
          <mc:Choice Requires="x14">
            <control shapeId="1005" r:id="rId7" name="Button 293">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6" r:id="rId8" name="Button 294">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7" r:id="rId9" name="Button 295">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8" r:id="rId10" name="Button 296">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9" r:id="rId11" name="Button 297">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10" r:id="rId12" name="Button 298">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1" r:id="rId13" name="Button 299">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2" r:id="rId14" name="Button 300">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3" r:id="rId15" name="Button 301">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4" r:id="rId16" name="Button 302">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5" r:id="rId17" name="Button 303">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6" r:id="rId18" name="Button 304">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7" r:id="rId19" name="Button 305">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8" r:id="rId20" name="Button 306">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9" r:id="rId21" name="Button 307">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25.85"/>
    <col collapsed="false" customWidth="true" hidden="false" outlineLevel="0" max="5" min="5" style="0" width="16.28"/>
    <col collapsed="false" customWidth="true" hidden="false" outlineLevel="0" max="6" min="6" style="0" width="11.13"/>
    <col collapsed="false" customWidth="true" hidden="false" outlineLevel="0" max="7" min="7" style="0" width="22.56"/>
    <col collapsed="false" customWidth="true" hidden="false" outlineLevel="0" max="8" min="8" style="0" width="30.56"/>
  </cols>
  <sheetData>
    <row r="1" s="20" customFormat="true" ht="38.25" hidden="false" customHeight="false" outlineLevel="0" collapsed="false">
      <c r="A1" s="3" t="s">
        <v>0</v>
      </c>
      <c r="B1" s="89"/>
      <c r="C1" s="90"/>
      <c r="D1" s="90"/>
      <c r="E1" s="14"/>
      <c r="F1" s="14"/>
      <c r="G1" s="14"/>
      <c r="H1" s="14"/>
      <c r="I1" s="15" t="s">
        <v>2</v>
      </c>
      <c r="J1" s="92"/>
      <c r="K1" s="92"/>
      <c r="L1" s="93"/>
      <c r="M1" s="93"/>
      <c r="N1" s="93"/>
      <c r="O1" s="93"/>
      <c r="P1" s="93"/>
      <c r="Q1" s="93"/>
      <c r="R1" s="102"/>
      <c r="S1" s="102"/>
      <c r="T1" s="14"/>
      <c r="U1" s="102"/>
    </row>
    <row r="2" s="8" customFormat="true" ht="12.75" hidden="false" customHeight="false" outlineLevel="0" collapsed="false">
      <c r="A2" s="6"/>
      <c r="B2" s="97"/>
      <c r="C2" s="103"/>
      <c r="D2" s="103"/>
      <c r="E2" s="103"/>
      <c r="F2" s="103"/>
      <c r="G2" s="103"/>
      <c r="H2" s="104"/>
      <c r="I2" s="0"/>
      <c r="J2" s="0"/>
      <c r="K2" s="0"/>
      <c r="L2" s="0"/>
      <c r="M2" s="0"/>
      <c r="N2" s="0"/>
      <c r="O2" s="0"/>
      <c r="P2" s="0"/>
      <c r="Q2" s="0"/>
      <c r="R2" s="0"/>
      <c r="S2" s="0"/>
      <c r="T2" s="0"/>
      <c r="U2" s="0"/>
      <c r="V2" s="0"/>
      <c r="W2" s="0"/>
      <c r="X2" s="0"/>
      <c r="Y2" s="0"/>
      <c r="Z2" s="0"/>
      <c r="AA2" s="0"/>
      <c r="AB2" s="0"/>
    </row>
    <row r="3" customFormat="false" ht="13.5" hidden="false" customHeight="false" outlineLevel="0" collapsed="false">
      <c r="C3" s="105" t="s">
        <v>249</v>
      </c>
      <c r="D3" s="105"/>
      <c r="E3" s="105"/>
      <c r="F3" s="105"/>
      <c r="G3" s="106" t="s">
        <v>250</v>
      </c>
      <c r="H3" s="107" t="n">
        <v>12000000</v>
      </c>
    </row>
    <row r="4" customFormat="false" ht="12.75" hidden="false" customHeight="false" outlineLevel="0" collapsed="false">
      <c r="C4" s="0" t="s">
        <v>251</v>
      </c>
      <c r="D4" s="0" t="s">
        <v>252</v>
      </c>
      <c r="E4" s="0" t="s">
        <v>253</v>
      </c>
      <c r="F4" s="0" t="s">
        <v>254</v>
      </c>
      <c r="G4" s="0" t="s">
        <v>255</v>
      </c>
      <c r="H4" s="0" t="s">
        <v>256</v>
      </c>
    </row>
    <row r="5" customFormat="false" ht="12.75" hidden="false" customHeight="false" outlineLevel="0" collapsed="false">
      <c r="C5" s="0" t="s">
        <v>33</v>
      </c>
      <c r="D5" s="0" t="n">
        <v>0.34064</v>
      </c>
      <c r="E5" s="108" t="n">
        <f aca="false">$D$5*$H$3</f>
        <v>4087680</v>
      </c>
      <c r="F5" s="0" t="n">
        <f aca="false">0.5</f>
        <v>0.5</v>
      </c>
      <c r="G5" s="108" t="n">
        <f aca="false">$E$5*$F$5</f>
        <v>2043840</v>
      </c>
      <c r="H5" s="108" t="n">
        <f aca="false">$E$5-$G$5</f>
        <v>2043840</v>
      </c>
    </row>
    <row r="6" customFormat="false" ht="12.75" hidden="false" customHeight="false" outlineLevel="0" collapsed="false">
      <c r="C6" s="0" t="s">
        <v>37</v>
      </c>
      <c r="D6" s="0" t="n">
        <v>0.15089</v>
      </c>
      <c r="E6" s="108" t="n">
        <f aca="false">$D$6*$H$3</f>
        <v>1810680</v>
      </c>
      <c r="F6" s="0" t="n">
        <f aca="false">0.5</f>
        <v>0.5</v>
      </c>
      <c r="G6" s="108" t="n">
        <f aca="false">$E$6*$F$6</f>
        <v>905340</v>
      </c>
      <c r="H6" s="108" t="n">
        <f aca="false">$E$6-$G$6</f>
        <v>905340</v>
      </c>
    </row>
    <row r="7" customFormat="false" ht="12.75" hidden="false" customHeight="false" outlineLevel="0" collapsed="false">
      <c r="C7" s="0" t="s">
        <v>38</v>
      </c>
      <c r="D7" s="0" t="n">
        <v>0.14958</v>
      </c>
      <c r="E7" s="108" t="n">
        <f aca="false">$D$7*$H$3</f>
        <v>1794960</v>
      </c>
      <c r="F7" s="0" t="n">
        <f aca="false">0.5</f>
        <v>0.5</v>
      </c>
      <c r="G7" s="108" t="n">
        <f aca="false">$E$7*$F$7</f>
        <v>897480</v>
      </c>
      <c r="H7" s="108" t="n">
        <f aca="false">$E$7-$G$7</f>
        <v>897480</v>
      </c>
    </row>
    <row r="8" customFormat="false" ht="12.75" hidden="false" customHeight="false" outlineLevel="0" collapsed="false">
      <c r="C8" s="0" t="s">
        <v>40</v>
      </c>
      <c r="D8" s="0" t="n">
        <v>0.10413</v>
      </c>
      <c r="E8" s="108" t="n">
        <f aca="false">$D$8*$H$3</f>
        <v>1249560</v>
      </c>
      <c r="F8" s="0" t="n">
        <f aca="false">0.5</f>
        <v>0.5</v>
      </c>
      <c r="G8" s="108" t="n">
        <f aca="false">$E$8*$F$8</f>
        <v>624780</v>
      </c>
      <c r="H8" s="108" t="n">
        <f aca="false">$E$8-$G$8</f>
        <v>624780</v>
      </c>
    </row>
    <row r="9" customFormat="false" ht="12.75" hidden="false" customHeight="false" outlineLevel="0" collapsed="false">
      <c r="C9" s="0" t="s">
        <v>43</v>
      </c>
      <c r="D9" s="0" t="n">
        <v>0.09791</v>
      </c>
      <c r="E9" s="108" t="n">
        <f aca="false">$D$9*$H$3</f>
        <v>1174920</v>
      </c>
      <c r="F9" s="0" t="n">
        <f aca="false">0.8</f>
        <v>0.8</v>
      </c>
      <c r="G9" s="108" t="n">
        <f aca="false">$E$9*$F$9</f>
        <v>939936</v>
      </c>
      <c r="H9" s="108" t="n">
        <f aca="false">$E$9-$G$9</f>
        <v>234984</v>
      </c>
    </row>
    <row r="10" customFormat="false" ht="12.75" hidden="false" customHeight="false" outlineLevel="0" collapsed="false">
      <c r="C10" s="0" t="s">
        <v>45</v>
      </c>
      <c r="D10" s="0" t="n">
        <v>0.0001</v>
      </c>
      <c r="E10" s="108" t="n">
        <f aca="false">$D$10*$H$3</f>
        <v>1200</v>
      </c>
      <c r="F10" s="0" t="n">
        <f aca="false">0</f>
        <v>0</v>
      </c>
      <c r="G10" s="108" t="n">
        <f aca="false">$E$10*$F$10</f>
        <v>0</v>
      </c>
      <c r="H10" s="108" t="n">
        <f aca="false">$E$10-$G$10</f>
        <v>1200</v>
      </c>
    </row>
    <row r="11" customFormat="false" ht="12.75" hidden="false" customHeight="false" outlineLevel="0" collapsed="false">
      <c r="C11" s="0" t="s">
        <v>48</v>
      </c>
      <c r="D11" s="0" t="n">
        <v>0.00015</v>
      </c>
      <c r="E11" s="108" t="n">
        <f aca="false">$D$11*$H$3</f>
        <v>1800</v>
      </c>
      <c r="F11" s="0" t="n">
        <f aca="false">0</f>
        <v>0</v>
      </c>
      <c r="G11" s="108" t="n">
        <f aca="false">$E$11*$F$11</f>
        <v>0</v>
      </c>
      <c r="H11" s="108" t="n">
        <f aca="false">$E$11-$G$11</f>
        <v>1800</v>
      </c>
    </row>
    <row r="12" customFormat="false" ht="12.75" hidden="false" customHeight="false" outlineLevel="0" collapsed="false">
      <c r="C12" s="0" t="s">
        <v>50</v>
      </c>
      <c r="D12" s="0" t="n">
        <v>0.10416</v>
      </c>
      <c r="E12" s="108" t="n">
        <f aca="false">$D$12*$H$3</f>
        <v>1249920</v>
      </c>
      <c r="F12" s="0" t="n">
        <f aca="false">0</f>
        <v>0</v>
      </c>
      <c r="G12" s="108" t="n">
        <f aca="false">$E$12*$F$12</f>
        <v>0</v>
      </c>
      <c r="H12" s="108" t="n">
        <f aca="false">$E$12-$G$12</f>
        <v>1249920</v>
      </c>
    </row>
    <row r="13" customFormat="false" ht="12.75" hidden="false" customHeight="false" outlineLevel="0" collapsed="false">
      <c r="C13" s="0" t="s">
        <v>52</v>
      </c>
      <c r="D13" s="0" t="n">
        <v>0.05239</v>
      </c>
      <c r="E13" s="108" t="n">
        <f aca="false">$D$13*$H$3</f>
        <v>628680</v>
      </c>
      <c r="F13" s="0" t="n">
        <f aca="false">0</f>
        <v>0</v>
      </c>
      <c r="G13" s="108" t="n">
        <f aca="false">$E$13*$F$13</f>
        <v>0</v>
      </c>
      <c r="H13" s="108" t="n">
        <f aca="false">$E$13-$G$13</f>
        <v>628680</v>
      </c>
    </row>
    <row r="14" customFormat="false" ht="12.75" hidden="false" customHeight="false" outlineLevel="0" collapsed="false">
      <c r="C14" s="0" t="s">
        <v>54</v>
      </c>
      <c r="D14" s="0" t="n">
        <v>6E-005</v>
      </c>
      <c r="E14" s="108" t="n">
        <f aca="false">$D$14*$H$3</f>
        <v>720</v>
      </c>
      <c r="F14" s="0" t="n">
        <f aca="false">0</f>
        <v>0</v>
      </c>
      <c r="G14" s="108" t="n">
        <f aca="false">$E$14*$F$14</f>
        <v>0</v>
      </c>
      <c r="H14" s="108" t="n">
        <f aca="false">$E$14-$G$14</f>
        <v>720</v>
      </c>
    </row>
    <row r="15" customFormat="false" ht="12.75" hidden="false" customHeight="false" outlineLevel="0" collapsed="false">
      <c r="C15" s="0" t="s">
        <v>247</v>
      </c>
      <c r="D15" s="0" t="n">
        <v>1</v>
      </c>
      <c r="E15" s="108" t="n">
        <f aca="false">$D$15*$H$3</f>
        <v>12000000</v>
      </c>
      <c r="G15" s="108" t="n">
        <f aca="false">SUM($G$5:$G$14)</f>
        <v>5411376</v>
      </c>
      <c r="H15" s="108" t="n">
        <f aca="false">SUM($H$5:$H$14)</f>
        <v>6588744</v>
      </c>
    </row>
  </sheetData>
  <mergeCells count="1">
    <mergeCell ref="C2:G2"/>
  </mergeCells>
  <printOptions headings="false" gridLines="false" gridLinesSet="true" horizontalCentered="tru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7">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28">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229">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230">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231">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232">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233">
              <controlPr defaultSize="0" print="true" autoFill="0" autoPict="0" macro="Module3.BP_Click">
                <anchor moveWithCells="true" sizeWithCells="false">
                  <from>
                    <xdr:col>0</xdr:col>
                    <xdr:colOff>70560</xdr:colOff>
                    <xdr:row>2</xdr:row>
                    <xdr:rowOff>56880</xdr:rowOff>
                  </from>
                  <to>
                    <xdr:col>1</xdr:col>
                    <xdr:colOff>-78480</xdr:colOff>
                    <xdr:row>3</xdr:row>
                    <xdr:rowOff>95760</xdr:rowOff>
                  </to>
                </anchor>
              </controlPr>
            </control>
          </mc:Choice>
        </mc:AlternateContent>
        <mc:AlternateContent xmlns:mc="http://schemas.openxmlformats.org/markup-compatibility/2006">
          <mc:Choice Requires="x14">
            <control shapeId="1008" r:id="rId10" name="Button 234">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235">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5120</xdr:rowOff>
                  </to>
                </anchor>
              </controlPr>
            </control>
          </mc:Choice>
        </mc:AlternateContent>
        <mc:AlternateContent xmlns:mc="http://schemas.openxmlformats.org/markup-compatibility/2006">
          <mc:Choice Requires="x14">
            <control shapeId="1010" r:id="rId12" name="Button 236">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237">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238">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239">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240">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241">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42.28"/>
    <col collapsed="false" customWidth="true" hidden="false" outlineLevel="0" max="4" min="4" style="0" width="13.41"/>
    <col collapsed="false" customWidth="true" hidden="false" outlineLevel="0" max="5" min="5" style="0" width="7.28"/>
    <col collapsed="false" customWidth="true" hidden="false" outlineLevel="0" max="6" min="6" style="0" width="13.56"/>
    <col collapsed="false" customWidth="true" hidden="false" outlineLevel="0" max="8" min="7" style="0" width="13.41"/>
    <col collapsed="false" customWidth="true" hidden="false" outlineLevel="0" max="9" min="9" style="0" width="21.7"/>
    <col collapsed="false" customWidth="true" hidden="false" outlineLevel="0" max="10" min="10" style="0" width="13.41"/>
    <col collapsed="false" customWidth="true" hidden="false" outlineLevel="0" max="11" min="11" style="0" width="7.28"/>
    <col collapsed="false" customWidth="true" hidden="false" outlineLevel="0" max="12" min="12" style="0" width="13.56"/>
    <col collapsed="false" customWidth="true" hidden="false" outlineLevel="0" max="13" min="13" style="0" width="13.41"/>
    <col collapsed="false" customWidth="true" hidden="false" outlineLevel="0" max="14" min="14" style="0" width="13.56"/>
    <col collapsed="false" customWidth="true" hidden="false" outlineLevel="0" max="15" min="15" style="0" width="21.7"/>
    <col collapsed="false" customWidth="true" hidden="false" outlineLevel="0" max="16" min="16" style="0" width="13.41"/>
    <col collapsed="false" customWidth="true" hidden="false" outlineLevel="0" max="17" min="17" style="0" width="7.28"/>
    <col collapsed="false" customWidth="true" hidden="false" outlineLevel="0" max="18" min="18" style="0" width="13.56"/>
    <col collapsed="false" customWidth="true" hidden="false" outlineLevel="0" max="20" min="19" style="0" width="13.41"/>
    <col collapsed="false" customWidth="true" hidden="false" outlineLevel="0" max="21" min="21" style="0" width="21.7"/>
    <col collapsed="false" customWidth="true" hidden="false" outlineLevel="0" max="22" min="22" style="0" width="13.41"/>
    <col collapsed="false" customWidth="true" hidden="false" outlineLevel="0" max="23" min="23" style="0" width="7.28"/>
    <col collapsed="false" customWidth="true" hidden="false" outlineLevel="0" max="24" min="24" style="0" width="13.56"/>
    <col collapsed="false" customWidth="true" hidden="false" outlineLevel="0" max="26" min="25" style="0" width="13.41"/>
    <col collapsed="false" customWidth="true" hidden="false" outlineLevel="0" max="27" min="27" style="0" width="21.7"/>
    <col collapsed="false" customWidth="true" hidden="false" outlineLevel="0" max="28" min="28" style="0" width="13.41"/>
    <col collapsed="false" customWidth="true" hidden="false" outlineLevel="0" max="29" min="29" style="0" width="7.28"/>
    <col collapsed="false" customWidth="true" hidden="false" outlineLevel="0" max="30" min="30" style="0" width="13.56"/>
    <col collapsed="false" customWidth="true" hidden="false" outlineLevel="0" max="32" min="31" style="0" width="13.41"/>
    <col collapsed="false" customWidth="true" hidden="false" outlineLevel="0" max="33" min="33" style="0" width="21.7"/>
    <col collapsed="false" customWidth="true" hidden="false" outlineLevel="0" max="34" min="34" style="0" width="13.41"/>
    <col collapsed="false" customWidth="true" hidden="false" outlineLevel="0" max="35" min="35" style="0" width="7.28"/>
    <col collapsed="false" customWidth="true" hidden="false" outlineLevel="0" max="36" min="36" style="0" width="13.56"/>
    <col collapsed="false" customWidth="true" hidden="false" outlineLevel="0" max="37" min="37" style="0" width="13.41"/>
    <col collapsed="false" customWidth="true" hidden="false" outlineLevel="0" max="38" min="38" style="0" width="13.56"/>
    <col collapsed="false" customWidth="true" hidden="false" outlineLevel="0" max="39" min="39" style="0" width="21.7"/>
    <col collapsed="false" customWidth="true" hidden="false" outlineLevel="0" max="40" min="40" style="0" width="13.41"/>
    <col collapsed="false" customWidth="true" hidden="false" outlineLevel="0" max="41" min="41" style="0" width="7.28"/>
    <col collapsed="false" customWidth="true" hidden="false" outlineLevel="0" max="42" min="42" style="0" width="13.56"/>
    <col collapsed="false" customWidth="true" hidden="false" outlineLevel="0" max="44" min="43" style="0" width="13.41"/>
    <col collapsed="false" customWidth="true" hidden="false" outlineLevel="0" max="45" min="45" style="0" width="21.7"/>
    <col collapsed="false" customWidth="true" hidden="false" outlineLevel="0" max="46" min="46" style="0" width="13.41"/>
    <col collapsed="false" customWidth="true" hidden="false" outlineLevel="0" max="47" min="47" style="0" width="7.28"/>
    <col collapsed="false" customWidth="true" hidden="false" outlineLevel="0" max="48" min="48" style="0" width="13.56"/>
    <col collapsed="false" customWidth="true" hidden="false" outlineLevel="0" max="50" min="49" style="0" width="13.41"/>
    <col collapsed="false" customWidth="true" hidden="false" outlineLevel="0" max="51" min="51" style="0" width="21.7"/>
    <col collapsed="false" customWidth="true" hidden="false" outlineLevel="0" max="52" min="52" style="0" width="13.41"/>
    <col collapsed="false" customWidth="true" hidden="false" outlineLevel="0" max="53" min="53" style="0" width="7.28"/>
    <col collapsed="false" customWidth="true" hidden="false" outlineLevel="0" max="54" min="54" style="0" width="13.56"/>
    <col collapsed="false" customWidth="true" hidden="false" outlineLevel="0" max="56" min="55" style="0" width="13.41"/>
    <col collapsed="false" customWidth="true" hidden="false" outlineLevel="0" max="57" min="57" style="0" width="21.7"/>
    <col collapsed="false" customWidth="true" hidden="false" outlineLevel="0" max="58" min="58" style="0" width="13.41"/>
    <col collapsed="false" customWidth="true" hidden="false" outlineLevel="0" max="59" min="59" style="0" width="7.28"/>
    <col collapsed="false" customWidth="true" hidden="false" outlineLevel="0" max="60" min="60" style="0" width="13.56"/>
    <col collapsed="false" customWidth="true" hidden="false" outlineLevel="0" max="61" min="61" style="0" width="13.41"/>
    <col collapsed="false" customWidth="true" hidden="false" outlineLevel="0" max="62" min="62" style="0" width="13.56"/>
    <col collapsed="false" customWidth="true" hidden="false" outlineLevel="0" max="65" min="63" style="0" width="13.41"/>
    <col collapsed="false" customWidth="true" hidden="false" outlineLevel="0" max="66" min="66" style="0" width="13.28"/>
    <col collapsed="false" customWidth="true" hidden="false" outlineLevel="0" max="67" min="67" style="0" width="21.7"/>
    <col collapsed="false" customWidth="true" hidden="false" outlineLevel="0" max="68" min="68" style="0" width="13.41"/>
    <col collapsed="false" customWidth="true" hidden="false" outlineLevel="0" max="69" min="69" style="0" width="7.28"/>
    <col collapsed="false" customWidth="true" hidden="false" outlineLevel="0" max="70" min="70" style="0" width="13.56"/>
    <col collapsed="false" customWidth="true" hidden="false" outlineLevel="0" max="73" min="71" style="0" width="13.41"/>
    <col collapsed="false" customWidth="true" hidden="false" outlineLevel="0" max="74" min="74" style="0" width="6.56"/>
    <col collapsed="false" customWidth="true" hidden="false" outlineLevel="0" max="75" min="75" style="0" width="21.7"/>
    <col collapsed="false" customWidth="true" hidden="false" outlineLevel="0" max="76" min="76" style="0" width="13.41"/>
    <col collapsed="false" customWidth="true" hidden="false" outlineLevel="0" max="77" min="77" style="0" width="7.28"/>
    <col collapsed="false" customWidth="true" hidden="false" outlineLevel="0" max="78" min="78" style="0" width="13.56"/>
    <col collapsed="false" customWidth="true" hidden="false" outlineLevel="0" max="81" min="79" style="0" width="13.41"/>
    <col collapsed="false" customWidth="true" hidden="false" outlineLevel="0" max="83" min="83" style="0" width="7.42"/>
    <col collapsed="false" customWidth="true" hidden="false" outlineLevel="0" max="84" min="84" style="0" width="6.56"/>
    <col collapsed="false" customWidth="true" hidden="false" outlineLevel="0" max="85" min="85" style="0" width="9.28"/>
    <col collapsed="false" customWidth="true" hidden="false" outlineLevel="0" max="86" min="86" style="0" width="6.85"/>
    <col collapsed="false" customWidth="true" hidden="false" outlineLevel="0" max="88" min="87" style="0" width="13.41"/>
    <col collapsed="false" customWidth="true" hidden="false" outlineLevel="0" max="89" min="89" style="0" width="1.99"/>
    <col collapsed="false" customWidth="true" hidden="false" outlineLevel="0" max="92" min="92" style="0" width="1.99"/>
  </cols>
  <sheetData>
    <row r="1" s="20" customFormat="true" ht="38.25" hidden="false" customHeight="false" outlineLevel="0" collapsed="false">
      <c r="A1" s="109" t="s">
        <v>240</v>
      </c>
      <c r="B1" s="110"/>
      <c r="C1" s="11"/>
      <c r="D1" s="11"/>
      <c r="E1" s="13"/>
      <c r="F1" s="13"/>
      <c r="G1" s="13"/>
      <c r="H1" s="13"/>
      <c r="I1" s="12" t="s">
        <v>2</v>
      </c>
      <c r="J1" s="111"/>
      <c r="K1" s="111"/>
      <c r="L1" s="112"/>
      <c r="M1" s="112"/>
      <c r="N1" s="112"/>
      <c r="O1" s="112"/>
      <c r="P1" s="112"/>
      <c r="Q1" s="112"/>
      <c r="R1" s="113"/>
      <c r="S1" s="113"/>
      <c r="T1" s="13"/>
      <c r="U1" s="113"/>
    </row>
    <row r="2" s="79" customFormat="true" ht="13.5" hidden="false" customHeight="false" outlineLevel="0" collapsed="false">
      <c r="A2" s="55"/>
      <c r="B2" s="114"/>
      <c r="C2" s="115"/>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t="s">
        <v>93</v>
      </c>
      <c r="CF2" s="43" t="s">
        <v>257</v>
      </c>
      <c r="CG2" s="43" t="s">
        <v>258</v>
      </c>
      <c r="CH2" s="43" t="s">
        <v>102</v>
      </c>
      <c r="CI2" s="43"/>
      <c r="CJ2" s="43"/>
      <c r="CK2" s="43" t="n">
        <v>7</v>
      </c>
      <c r="CL2" s="43"/>
      <c r="CM2" s="43"/>
      <c r="CN2" s="43" t="n">
        <v>7</v>
      </c>
      <c r="CO2" s="43"/>
      <c r="CP2" s="43"/>
      <c r="CQ2" s="43"/>
      <c r="CR2" s="43"/>
      <c r="CS2" s="43"/>
      <c r="CT2" s="43"/>
      <c r="CU2" s="43"/>
      <c r="CV2" s="43"/>
      <c r="CW2" s="43"/>
      <c r="CX2" s="43"/>
      <c r="CY2" s="43"/>
      <c r="CZ2" s="43"/>
      <c r="DA2" s="43"/>
      <c r="DB2" s="43"/>
      <c r="DC2" s="43"/>
      <c r="DD2" s="43"/>
      <c r="DE2" s="43"/>
      <c r="DF2" s="43"/>
      <c r="DG2" s="43"/>
      <c r="DH2" s="43"/>
      <c r="DI2" s="43"/>
      <c r="DJ2" s="43"/>
      <c r="DK2" s="43"/>
      <c r="DL2" s="43"/>
      <c r="DM2" s="43"/>
    </row>
    <row r="3" customFormat="false" ht="12.75" hidden="false" customHeight="false" outlineLevel="0" collapsed="false">
      <c r="C3" s="0" t="s">
        <v>259</v>
      </c>
    </row>
    <row r="4" customFormat="false" ht="12.75" hidden="false" customHeight="false" outlineLevel="0" collapsed="false">
      <c r="C4" s="0" t="s">
        <v>33</v>
      </c>
      <c r="D4" s="0" t="n">
        <v>75</v>
      </c>
      <c r="I4" s="0" t="s">
        <v>37</v>
      </c>
      <c r="J4" s="0" t="n">
        <v>51</v>
      </c>
      <c r="O4" s="0" t="s">
        <v>38</v>
      </c>
      <c r="P4" s="0" t="n">
        <v>50</v>
      </c>
      <c r="U4" s="0" t="s">
        <v>40</v>
      </c>
      <c r="V4" s="0" t="n">
        <v>42</v>
      </c>
      <c r="AA4" s="0" t="s">
        <v>43</v>
      </c>
      <c r="AB4" s="0" t="n">
        <v>43</v>
      </c>
      <c r="AG4" s="0" t="s">
        <v>45</v>
      </c>
      <c r="AH4" s="0" t="n">
        <v>33</v>
      </c>
      <c r="AM4" s="0" t="s">
        <v>48</v>
      </c>
      <c r="AN4" s="0" t="n">
        <v>46</v>
      </c>
      <c r="AS4" s="0" t="s">
        <v>50</v>
      </c>
      <c r="AT4" s="0" t="n">
        <v>43</v>
      </c>
      <c r="AY4" s="0" t="s">
        <v>52</v>
      </c>
      <c r="AZ4" s="0" t="n">
        <v>49</v>
      </c>
      <c r="BE4" s="0" t="s">
        <v>54</v>
      </c>
      <c r="BF4" s="0" t="n">
        <v>31</v>
      </c>
    </row>
    <row r="5" customFormat="false" ht="12.75" hidden="false" customHeight="false" outlineLevel="0" collapsed="false">
      <c r="C5" s="0" t="s">
        <v>76</v>
      </c>
      <c r="D5" s="0" t="s">
        <v>260</v>
      </c>
      <c r="E5" s="0" t="s">
        <v>157</v>
      </c>
      <c r="F5" s="0" t="s">
        <v>241</v>
      </c>
      <c r="G5" s="0" t="s">
        <v>244</v>
      </c>
      <c r="I5" s="0" t="s">
        <v>76</v>
      </c>
      <c r="J5" s="0" t="s">
        <v>260</v>
      </c>
      <c r="K5" s="0" t="s">
        <v>157</v>
      </c>
      <c r="L5" s="0" t="s">
        <v>241</v>
      </c>
      <c r="M5" s="0" t="s">
        <v>244</v>
      </c>
      <c r="O5" s="0" t="s">
        <v>76</v>
      </c>
      <c r="P5" s="0" t="s">
        <v>260</v>
      </c>
      <c r="Q5" s="0" t="s">
        <v>157</v>
      </c>
      <c r="R5" s="0" t="s">
        <v>241</v>
      </c>
      <c r="S5" s="0" t="s">
        <v>244</v>
      </c>
      <c r="U5" s="0" t="s">
        <v>76</v>
      </c>
      <c r="V5" s="0" t="s">
        <v>260</v>
      </c>
      <c r="W5" s="0" t="s">
        <v>157</v>
      </c>
      <c r="X5" s="0" t="s">
        <v>241</v>
      </c>
      <c r="Y5" s="0" t="s">
        <v>244</v>
      </c>
      <c r="AA5" s="0" t="s">
        <v>76</v>
      </c>
      <c r="AB5" s="0" t="s">
        <v>260</v>
      </c>
      <c r="AC5" s="0" t="s">
        <v>157</v>
      </c>
      <c r="AD5" s="0" t="s">
        <v>241</v>
      </c>
      <c r="AE5" s="0" t="s">
        <v>244</v>
      </c>
      <c r="AG5" s="0" t="s">
        <v>76</v>
      </c>
      <c r="AH5" s="0" t="s">
        <v>260</v>
      </c>
      <c r="AI5" s="0" t="s">
        <v>157</v>
      </c>
      <c r="AJ5" s="0" t="s">
        <v>241</v>
      </c>
      <c r="AK5" s="0" t="s">
        <v>244</v>
      </c>
      <c r="AM5" s="0" t="s">
        <v>76</v>
      </c>
      <c r="AN5" s="0" t="s">
        <v>260</v>
      </c>
      <c r="AO5" s="0" t="s">
        <v>157</v>
      </c>
      <c r="AP5" s="0" t="s">
        <v>241</v>
      </c>
      <c r="AQ5" s="0" t="s">
        <v>244</v>
      </c>
      <c r="AS5" s="0" t="s">
        <v>76</v>
      </c>
      <c r="AT5" s="0" t="s">
        <v>260</v>
      </c>
      <c r="AU5" s="0" t="s">
        <v>157</v>
      </c>
      <c r="AV5" s="0" t="s">
        <v>241</v>
      </c>
      <c r="AW5" s="0" t="s">
        <v>244</v>
      </c>
      <c r="AY5" s="0" t="s">
        <v>76</v>
      </c>
      <c r="AZ5" s="0" t="s">
        <v>260</v>
      </c>
      <c r="BA5" s="0" t="s">
        <v>157</v>
      </c>
      <c r="BB5" s="0" t="s">
        <v>241</v>
      </c>
      <c r="BC5" s="0" t="s">
        <v>244</v>
      </c>
      <c r="BE5" s="0" t="s">
        <v>76</v>
      </c>
      <c r="BF5" s="0" t="s">
        <v>260</v>
      </c>
      <c r="BG5" s="0" t="s">
        <v>157</v>
      </c>
      <c r="BH5" s="0" t="s">
        <v>241</v>
      </c>
      <c r="BI5" s="0" t="s">
        <v>244</v>
      </c>
    </row>
    <row r="6" customFormat="false" ht="12.75" hidden="false" customHeight="false" outlineLevel="0" collapsed="false">
      <c r="C6" s="0" t="s">
        <v>79</v>
      </c>
      <c r="D6" s="0" t="s">
        <v>101</v>
      </c>
      <c r="E6" s="0" t="s">
        <v>158</v>
      </c>
      <c r="F6" s="0" t="s">
        <v>102</v>
      </c>
      <c r="G6" s="0" t="n">
        <v>5</v>
      </c>
      <c r="I6" s="0" t="s">
        <v>79</v>
      </c>
      <c r="J6" s="0" t="s">
        <v>101</v>
      </c>
      <c r="K6" s="0" t="s">
        <v>158</v>
      </c>
      <c r="L6" s="0" t="s">
        <v>102</v>
      </c>
      <c r="M6" s="0" t="n">
        <v>5</v>
      </c>
      <c r="O6" s="0" t="s">
        <v>79</v>
      </c>
      <c r="P6" s="0" t="s">
        <v>101</v>
      </c>
      <c r="Q6" s="0" t="s">
        <v>162</v>
      </c>
      <c r="R6" s="0" t="s">
        <v>102</v>
      </c>
      <c r="S6" s="0" t="n">
        <v>5</v>
      </c>
      <c r="U6" s="0" t="s">
        <v>79</v>
      </c>
      <c r="V6" s="0" t="s">
        <v>101</v>
      </c>
      <c r="W6" s="0" t="s">
        <v>158</v>
      </c>
      <c r="X6" s="0" t="s">
        <v>102</v>
      </c>
      <c r="Y6" s="0" t="n">
        <v>5</v>
      </c>
      <c r="AA6" s="0" t="s">
        <v>79</v>
      </c>
      <c r="AB6" s="0" t="s">
        <v>101</v>
      </c>
      <c r="AC6" s="0" t="s">
        <v>158</v>
      </c>
      <c r="AD6" s="0" t="s">
        <v>102</v>
      </c>
      <c r="AE6" s="0" t="n">
        <v>5</v>
      </c>
      <c r="AG6" s="0" t="s">
        <v>79</v>
      </c>
      <c r="AH6" s="0" t="s">
        <v>101</v>
      </c>
      <c r="AI6" s="0" t="s">
        <v>160</v>
      </c>
      <c r="AJ6" s="0" t="s">
        <v>102</v>
      </c>
      <c r="AK6" s="0" t="n">
        <v>5</v>
      </c>
      <c r="AM6" s="0" t="s">
        <v>79</v>
      </c>
      <c r="AN6" s="0" t="s">
        <v>101</v>
      </c>
      <c r="AO6" s="0" t="s">
        <v>158</v>
      </c>
      <c r="AP6" s="0" t="s">
        <v>102</v>
      </c>
      <c r="AQ6" s="0" t="n">
        <v>5</v>
      </c>
      <c r="AS6" s="0" t="s">
        <v>79</v>
      </c>
      <c r="AT6" s="0" t="s">
        <v>101</v>
      </c>
      <c r="AU6" s="0" t="s">
        <v>158</v>
      </c>
      <c r="AV6" s="0" t="s">
        <v>102</v>
      </c>
      <c r="AW6" s="0" t="n">
        <v>5</v>
      </c>
      <c r="AY6" s="0" t="s">
        <v>79</v>
      </c>
      <c r="AZ6" s="0" t="s">
        <v>101</v>
      </c>
      <c r="BA6" s="0" t="s">
        <v>158</v>
      </c>
      <c r="BB6" s="0" t="s">
        <v>102</v>
      </c>
      <c r="BC6" s="0" t="n">
        <v>5</v>
      </c>
      <c r="BE6" s="0" t="s">
        <v>79</v>
      </c>
      <c r="BF6" s="0" t="s">
        <v>101</v>
      </c>
      <c r="BG6" s="0" t="s">
        <v>164</v>
      </c>
      <c r="BH6" s="0" t="s">
        <v>102</v>
      </c>
      <c r="BI6" s="0" t="n">
        <v>5</v>
      </c>
    </row>
    <row r="7" customFormat="false" ht="12.75" hidden="false" customHeight="false" outlineLevel="0" collapsed="false">
      <c r="C7" s="0" t="s">
        <v>79</v>
      </c>
      <c r="D7" s="0" t="s">
        <v>101</v>
      </c>
      <c r="E7" s="0" t="s">
        <v>160</v>
      </c>
      <c r="F7" s="0" t="s">
        <v>102</v>
      </c>
      <c r="G7" s="0" t="n">
        <v>5</v>
      </c>
      <c r="I7" s="0" t="s">
        <v>79</v>
      </c>
      <c r="J7" s="0" t="s">
        <v>101</v>
      </c>
      <c r="K7" s="0" t="s">
        <v>160</v>
      </c>
      <c r="L7" s="0" t="s">
        <v>102</v>
      </c>
      <c r="M7" s="0" t="n">
        <v>5</v>
      </c>
      <c r="O7" s="0" t="s">
        <v>79</v>
      </c>
      <c r="P7" s="0" t="s">
        <v>101</v>
      </c>
      <c r="Q7" s="0" t="s">
        <v>164</v>
      </c>
      <c r="R7" s="0" t="s">
        <v>102</v>
      </c>
      <c r="S7" s="0" t="n">
        <v>5</v>
      </c>
      <c r="U7" s="0" t="s">
        <v>79</v>
      </c>
      <c r="V7" s="0" t="s">
        <v>101</v>
      </c>
      <c r="W7" s="0" t="s">
        <v>160</v>
      </c>
      <c r="X7" s="0" t="s">
        <v>102</v>
      </c>
      <c r="Y7" s="0" t="n">
        <v>5</v>
      </c>
      <c r="AA7" s="0" t="s">
        <v>79</v>
      </c>
      <c r="AB7" s="0" t="s">
        <v>101</v>
      </c>
      <c r="AC7" s="0" t="s">
        <v>162</v>
      </c>
      <c r="AD7" s="0" t="s">
        <v>102</v>
      </c>
      <c r="AE7" s="0" t="n">
        <v>5</v>
      </c>
      <c r="AG7" s="0" t="s">
        <v>79</v>
      </c>
      <c r="AH7" s="0" t="s">
        <v>101</v>
      </c>
      <c r="AI7" s="0" t="s">
        <v>164</v>
      </c>
      <c r="AJ7" s="0" t="s">
        <v>102</v>
      </c>
      <c r="AK7" s="0" t="n">
        <v>5</v>
      </c>
      <c r="AM7" s="0" t="s">
        <v>79</v>
      </c>
      <c r="AN7" s="0" t="s">
        <v>101</v>
      </c>
      <c r="AO7" s="0" t="s">
        <v>160</v>
      </c>
      <c r="AP7" s="0" t="s">
        <v>102</v>
      </c>
      <c r="AQ7" s="0" t="n">
        <v>5</v>
      </c>
      <c r="AS7" s="0" t="s">
        <v>79</v>
      </c>
      <c r="AT7" s="0" t="s">
        <v>101</v>
      </c>
      <c r="AU7" s="0" t="s">
        <v>160</v>
      </c>
      <c r="AV7" s="0" t="s">
        <v>102</v>
      </c>
      <c r="AW7" s="0" t="n">
        <v>5</v>
      </c>
      <c r="AY7" s="0" t="s">
        <v>79</v>
      </c>
      <c r="AZ7" s="0" t="s">
        <v>101</v>
      </c>
      <c r="BA7" s="0" t="s">
        <v>160</v>
      </c>
      <c r="BB7" s="0" t="s">
        <v>102</v>
      </c>
      <c r="BC7" s="0" t="n">
        <v>5</v>
      </c>
      <c r="BE7" s="0" t="s">
        <v>79</v>
      </c>
      <c r="BF7" s="0" t="s">
        <v>103</v>
      </c>
      <c r="BG7" s="0" t="s">
        <v>170</v>
      </c>
      <c r="BH7" s="0" t="s">
        <v>102</v>
      </c>
      <c r="BI7" s="0" t="n">
        <v>7</v>
      </c>
    </row>
    <row r="8" customFormat="false" ht="12.75" hidden="false" customHeight="false" outlineLevel="0" collapsed="false">
      <c r="C8" s="0" t="s">
        <v>79</v>
      </c>
      <c r="D8" s="0" t="s">
        <v>101</v>
      </c>
      <c r="E8" s="0" t="s">
        <v>162</v>
      </c>
      <c r="F8" s="0" t="s">
        <v>102</v>
      </c>
      <c r="G8" s="0" t="n">
        <v>5</v>
      </c>
      <c r="I8" s="0" t="s">
        <v>79</v>
      </c>
      <c r="J8" s="0" t="s">
        <v>101</v>
      </c>
      <c r="K8" s="0" t="s">
        <v>162</v>
      </c>
      <c r="L8" s="0" t="s">
        <v>102</v>
      </c>
      <c r="M8" s="0" t="n">
        <v>5</v>
      </c>
      <c r="O8" s="0" t="s">
        <v>79</v>
      </c>
      <c r="P8" s="0" t="s">
        <v>101</v>
      </c>
      <c r="Q8" s="0" t="s">
        <v>166</v>
      </c>
      <c r="R8" s="0" t="s">
        <v>102</v>
      </c>
      <c r="S8" s="0" t="n">
        <v>5</v>
      </c>
      <c r="U8" s="0" t="s">
        <v>79</v>
      </c>
      <c r="V8" s="0" t="s">
        <v>101</v>
      </c>
      <c r="W8" s="0" t="s">
        <v>166</v>
      </c>
      <c r="X8" s="0" t="s">
        <v>102</v>
      </c>
      <c r="Y8" s="0" t="n">
        <v>5</v>
      </c>
      <c r="AA8" s="0" t="s">
        <v>79</v>
      </c>
      <c r="AB8" s="0" t="s">
        <v>101</v>
      </c>
      <c r="AC8" s="0" t="s">
        <v>166</v>
      </c>
      <c r="AD8" s="0" t="s">
        <v>102</v>
      </c>
      <c r="AE8" s="0" t="n">
        <v>5</v>
      </c>
      <c r="AG8" s="0" t="s">
        <v>79</v>
      </c>
      <c r="AH8" s="0" t="s">
        <v>103</v>
      </c>
      <c r="AI8" s="0" t="s">
        <v>174</v>
      </c>
      <c r="AJ8" s="0" t="s">
        <v>102</v>
      </c>
      <c r="AK8" s="0" t="n">
        <v>7</v>
      </c>
      <c r="AM8" s="0" t="s">
        <v>79</v>
      </c>
      <c r="AN8" s="0" t="s">
        <v>101</v>
      </c>
      <c r="AO8" s="0" t="s">
        <v>162</v>
      </c>
      <c r="AP8" s="0" t="s">
        <v>102</v>
      </c>
      <c r="AQ8" s="0" t="n">
        <v>5</v>
      </c>
      <c r="AS8" s="0" t="s">
        <v>79</v>
      </c>
      <c r="AT8" s="0" t="s">
        <v>103</v>
      </c>
      <c r="AU8" s="0" t="s">
        <v>170</v>
      </c>
      <c r="AV8" s="0" t="s">
        <v>102</v>
      </c>
      <c r="AW8" s="0" t="n">
        <v>7</v>
      </c>
      <c r="AY8" s="0" t="s">
        <v>79</v>
      </c>
      <c r="AZ8" s="0" t="s">
        <v>101</v>
      </c>
      <c r="BA8" s="0" t="s">
        <v>164</v>
      </c>
      <c r="BB8" s="0" t="s">
        <v>102</v>
      </c>
      <c r="BC8" s="0" t="n">
        <v>5</v>
      </c>
      <c r="BE8" s="0" t="s">
        <v>81</v>
      </c>
      <c r="BF8" s="0" t="s">
        <v>104</v>
      </c>
      <c r="BG8" s="0" t="s">
        <v>186</v>
      </c>
      <c r="BH8" s="0" t="s">
        <v>102</v>
      </c>
      <c r="BI8" s="0" t="n">
        <v>115</v>
      </c>
    </row>
    <row r="9" customFormat="false" ht="12.75" hidden="false" customHeight="false" outlineLevel="0" collapsed="false">
      <c r="C9" s="0" t="s">
        <v>79</v>
      </c>
      <c r="D9" s="0" t="s">
        <v>101</v>
      </c>
      <c r="E9" s="0" t="s">
        <v>164</v>
      </c>
      <c r="F9" s="0" t="s">
        <v>102</v>
      </c>
      <c r="G9" s="0" t="n">
        <v>5</v>
      </c>
      <c r="I9" s="0" t="s">
        <v>79</v>
      </c>
      <c r="J9" s="0" t="s">
        <v>103</v>
      </c>
      <c r="K9" s="0" t="s">
        <v>168</v>
      </c>
      <c r="L9" s="0" t="s">
        <v>102</v>
      </c>
      <c r="M9" s="0" t="n">
        <v>7</v>
      </c>
      <c r="O9" s="0" t="s">
        <v>79</v>
      </c>
      <c r="P9" s="0" t="s">
        <v>103</v>
      </c>
      <c r="Q9" s="0" t="s">
        <v>168</v>
      </c>
      <c r="R9" s="0" t="s">
        <v>102</v>
      </c>
      <c r="S9" s="0" t="n">
        <v>7</v>
      </c>
      <c r="U9" s="0" t="s">
        <v>79</v>
      </c>
      <c r="V9" s="0" t="s">
        <v>103</v>
      </c>
      <c r="W9" s="0" t="s">
        <v>168</v>
      </c>
      <c r="X9" s="0" t="s">
        <v>102</v>
      </c>
      <c r="Y9" s="0" t="n">
        <v>7</v>
      </c>
      <c r="AA9" s="0" t="s">
        <v>79</v>
      </c>
      <c r="AB9" s="0" t="s">
        <v>103</v>
      </c>
      <c r="AC9" s="0" t="s">
        <v>168</v>
      </c>
      <c r="AD9" s="0" t="s">
        <v>102</v>
      </c>
      <c r="AE9" s="0" t="n">
        <v>7</v>
      </c>
      <c r="AG9" s="0" t="s">
        <v>79</v>
      </c>
      <c r="AH9" s="0" t="s">
        <v>103</v>
      </c>
      <c r="AI9" s="0" t="s">
        <v>176</v>
      </c>
      <c r="AJ9" s="0" t="s">
        <v>102</v>
      </c>
      <c r="AK9" s="0" t="n">
        <v>10</v>
      </c>
      <c r="AM9" s="0" t="s">
        <v>79</v>
      </c>
      <c r="AN9" s="0" t="s">
        <v>101</v>
      </c>
      <c r="AO9" s="0" t="s">
        <v>164</v>
      </c>
      <c r="AP9" s="0" t="s">
        <v>102</v>
      </c>
      <c r="AQ9" s="0" t="n">
        <v>5</v>
      </c>
      <c r="AS9" s="0" t="s">
        <v>79</v>
      </c>
      <c r="AT9" s="0" t="s">
        <v>103</v>
      </c>
      <c r="AU9" s="0" t="s">
        <v>174</v>
      </c>
      <c r="AV9" s="0" t="s">
        <v>102</v>
      </c>
      <c r="AW9" s="0" t="n">
        <v>7</v>
      </c>
      <c r="AY9" s="0" t="s">
        <v>79</v>
      </c>
      <c r="AZ9" s="0" t="s">
        <v>101</v>
      </c>
      <c r="BA9" s="0" t="s">
        <v>166</v>
      </c>
      <c r="BB9" s="0" t="s">
        <v>102</v>
      </c>
      <c r="BC9" s="0" t="n">
        <v>5</v>
      </c>
      <c r="BE9" s="0" t="s">
        <v>81</v>
      </c>
      <c r="BF9" s="0" t="s">
        <v>108</v>
      </c>
      <c r="BG9" s="0" t="s">
        <v>186</v>
      </c>
      <c r="BH9" s="0" t="s">
        <v>102</v>
      </c>
      <c r="BI9" s="0" t="n">
        <v>115</v>
      </c>
    </row>
    <row r="10" customFormat="false" ht="12.75" hidden="false" customHeight="false" outlineLevel="0" collapsed="false">
      <c r="C10" s="0" t="s">
        <v>79</v>
      </c>
      <c r="D10" s="0" t="s">
        <v>101</v>
      </c>
      <c r="E10" s="0" t="s">
        <v>166</v>
      </c>
      <c r="F10" s="0" t="s">
        <v>102</v>
      </c>
      <c r="G10" s="0" t="n">
        <v>5</v>
      </c>
      <c r="I10" s="0" t="s">
        <v>79</v>
      </c>
      <c r="J10" s="0" t="s">
        <v>103</v>
      </c>
      <c r="K10" s="0" t="s">
        <v>170</v>
      </c>
      <c r="L10" s="0" t="s">
        <v>102</v>
      </c>
      <c r="M10" s="0" t="n">
        <v>7</v>
      </c>
      <c r="O10" s="0" t="s">
        <v>79</v>
      </c>
      <c r="P10" s="0" t="s">
        <v>103</v>
      </c>
      <c r="Q10" s="0" t="s">
        <v>172</v>
      </c>
      <c r="R10" s="0" t="s">
        <v>102</v>
      </c>
      <c r="S10" s="0" t="n">
        <v>7</v>
      </c>
      <c r="U10" s="0" t="s">
        <v>79</v>
      </c>
      <c r="V10" s="0" t="s">
        <v>103</v>
      </c>
      <c r="W10" s="0" t="s">
        <v>172</v>
      </c>
      <c r="X10" s="0" t="s">
        <v>102</v>
      </c>
      <c r="Y10" s="0" t="n">
        <v>7</v>
      </c>
      <c r="AA10" s="0" t="s">
        <v>79</v>
      </c>
      <c r="AB10" s="0" t="s">
        <v>103</v>
      </c>
      <c r="AC10" s="0" t="s">
        <v>170</v>
      </c>
      <c r="AD10" s="0" t="s">
        <v>102</v>
      </c>
      <c r="AE10" s="0" t="n">
        <v>7</v>
      </c>
      <c r="AG10" s="0" t="s">
        <v>79</v>
      </c>
      <c r="AH10" s="0" t="s">
        <v>103</v>
      </c>
      <c r="AI10" s="0" t="s">
        <v>178</v>
      </c>
      <c r="AJ10" s="0" t="s">
        <v>102</v>
      </c>
      <c r="AK10" s="0" t="n">
        <v>10</v>
      </c>
      <c r="AM10" s="0" t="s">
        <v>79</v>
      </c>
      <c r="AN10" s="0" t="s">
        <v>103</v>
      </c>
      <c r="AO10" s="0" t="s">
        <v>170</v>
      </c>
      <c r="AP10" s="0" t="s">
        <v>102</v>
      </c>
      <c r="AQ10" s="0" t="n">
        <v>7</v>
      </c>
      <c r="AS10" s="0" t="s">
        <v>79</v>
      </c>
      <c r="AT10" s="0" t="s">
        <v>103</v>
      </c>
      <c r="AU10" s="0" t="s">
        <v>182</v>
      </c>
      <c r="AV10" s="0" t="s">
        <v>102</v>
      </c>
      <c r="AW10" s="0" t="n">
        <v>10</v>
      </c>
      <c r="AY10" s="0" t="s">
        <v>79</v>
      </c>
      <c r="AZ10" s="0" t="s">
        <v>103</v>
      </c>
      <c r="BA10" s="0" t="s">
        <v>170</v>
      </c>
      <c r="BB10" s="0" t="s">
        <v>102</v>
      </c>
      <c r="BC10" s="0" t="n">
        <v>7</v>
      </c>
      <c r="BE10" s="0" t="s">
        <v>83</v>
      </c>
      <c r="BF10" s="0" t="s">
        <v>118</v>
      </c>
      <c r="BG10" s="0" t="s">
        <v>186</v>
      </c>
      <c r="BH10" s="0" t="s">
        <v>102</v>
      </c>
      <c r="BI10" s="0" t="n">
        <v>100</v>
      </c>
    </row>
    <row r="11" customFormat="false" ht="12.75" hidden="false" customHeight="false" outlineLevel="0" collapsed="false">
      <c r="C11" s="0" t="s">
        <v>79</v>
      </c>
      <c r="D11" s="0" t="s">
        <v>103</v>
      </c>
      <c r="E11" s="0" t="s">
        <v>168</v>
      </c>
      <c r="F11" s="0" t="s">
        <v>102</v>
      </c>
      <c r="G11" s="0" t="n">
        <v>7</v>
      </c>
      <c r="I11" s="0" t="s">
        <v>79</v>
      </c>
      <c r="J11" s="0" t="s">
        <v>103</v>
      </c>
      <c r="K11" s="0" t="s">
        <v>172</v>
      </c>
      <c r="L11" s="0" t="s">
        <v>102</v>
      </c>
      <c r="M11" s="0" t="n">
        <v>7</v>
      </c>
      <c r="O11" s="0" t="s">
        <v>79</v>
      </c>
      <c r="P11" s="0" t="s">
        <v>103</v>
      </c>
      <c r="Q11" s="0" t="s">
        <v>176</v>
      </c>
      <c r="R11" s="0" t="s">
        <v>102</v>
      </c>
      <c r="S11" s="0" t="n">
        <v>10</v>
      </c>
      <c r="U11" s="0" t="s">
        <v>79</v>
      </c>
      <c r="V11" s="0" t="s">
        <v>103</v>
      </c>
      <c r="W11" s="0" t="s">
        <v>176</v>
      </c>
      <c r="X11" s="0" t="s">
        <v>102</v>
      </c>
      <c r="Y11" s="0" t="n">
        <v>10</v>
      </c>
      <c r="AA11" s="0" t="s">
        <v>79</v>
      </c>
      <c r="AB11" s="0" t="s">
        <v>103</v>
      </c>
      <c r="AC11" s="0" t="s">
        <v>172</v>
      </c>
      <c r="AD11" s="0" t="s">
        <v>102</v>
      </c>
      <c r="AE11" s="0" t="n">
        <v>7</v>
      </c>
      <c r="AG11" s="0" t="s">
        <v>81</v>
      </c>
      <c r="AH11" s="0" t="s">
        <v>104</v>
      </c>
      <c r="AI11" s="0" t="s">
        <v>186</v>
      </c>
      <c r="AJ11" s="0" t="s">
        <v>102</v>
      </c>
      <c r="AK11" s="0" t="n">
        <v>115</v>
      </c>
      <c r="AM11" s="0" t="s">
        <v>79</v>
      </c>
      <c r="AN11" s="0" t="s">
        <v>103</v>
      </c>
      <c r="AO11" s="0" t="s">
        <v>174</v>
      </c>
      <c r="AP11" s="0" t="s">
        <v>102</v>
      </c>
      <c r="AQ11" s="0" t="n">
        <v>7</v>
      </c>
      <c r="AS11" s="0" t="s">
        <v>81</v>
      </c>
      <c r="AT11" s="0" t="s">
        <v>110</v>
      </c>
      <c r="AU11" s="0" t="s">
        <v>186</v>
      </c>
      <c r="AV11" s="0" t="s">
        <v>102</v>
      </c>
      <c r="AW11" s="0" t="n">
        <v>75</v>
      </c>
      <c r="AY11" s="0" t="s">
        <v>79</v>
      </c>
      <c r="AZ11" s="0" t="s">
        <v>103</v>
      </c>
      <c r="BA11" s="0" t="s">
        <v>174</v>
      </c>
      <c r="BB11" s="0" t="s">
        <v>102</v>
      </c>
      <c r="BC11" s="0" t="n">
        <v>7</v>
      </c>
      <c r="BE11" s="0" t="s">
        <v>83</v>
      </c>
      <c r="BF11" s="0" t="s">
        <v>120</v>
      </c>
      <c r="BG11" s="0" t="s">
        <v>186</v>
      </c>
      <c r="BH11" s="0" t="s">
        <v>102</v>
      </c>
      <c r="BI11" s="0" t="n">
        <v>100</v>
      </c>
    </row>
    <row r="12" customFormat="false" ht="12.75" hidden="false" customHeight="false" outlineLevel="0" collapsed="false">
      <c r="C12" s="0" t="s">
        <v>79</v>
      </c>
      <c r="D12" s="0" t="s">
        <v>103</v>
      </c>
      <c r="E12" s="0" t="s">
        <v>170</v>
      </c>
      <c r="F12" s="0" t="s">
        <v>102</v>
      </c>
      <c r="G12" s="0" t="n">
        <v>7</v>
      </c>
      <c r="I12" s="0" t="s">
        <v>79</v>
      </c>
      <c r="J12" s="0" t="s">
        <v>103</v>
      </c>
      <c r="K12" s="0" t="s">
        <v>176</v>
      </c>
      <c r="L12" s="0" t="s">
        <v>102</v>
      </c>
      <c r="M12" s="0" t="n">
        <v>10</v>
      </c>
      <c r="O12" s="0" t="s">
        <v>79</v>
      </c>
      <c r="P12" s="0" t="s">
        <v>103</v>
      </c>
      <c r="Q12" s="0" t="s">
        <v>178</v>
      </c>
      <c r="R12" s="0" t="s">
        <v>102</v>
      </c>
      <c r="S12" s="0" t="n">
        <v>10</v>
      </c>
      <c r="U12" s="0" t="s">
        <v>79</v>
      </c>
      <c r="V12" s="0" t="s">
        <v>103</v>
      </c>
      <c r="W12" s="0" t="s">
        <v>180</v>
      </c>
      <c r="X12" s="0" t="s">
        <v>102</v>
      </c>
      <c r="Y12" s="0" t="n">
        <v>10</v>
      </c>
      <c r="AA12" s="0" t="s">
        <v>79</v>
      </c>
      <c r="AB12" s="0" t="s">
        <v>103</v>
      </c>
      <c r="AC12" s="0" t="s">
        <v>174</v>
      </c>
      <c r="AD12" s="0" t="s">
        <v>102</v>
      </c>
      <c r="AE12" s="0" t="n">
        <v>7</v>
      </c>
      <c r="AG12" s="0" t="s">
        <v>81</v>
      </c>
      <c r="AH12" s="0" t="s">
        <v>106</v>
      </c>
      <c r="AI12" s="0" t="s">
        <v>186</v>
      </c>
      <c r="AJ12" s="0" t="s">
        <v>102</v>
      </c>
      <c r="AK12" s="0" t="n">
        <v>115</v>
      </c>
      <c r="AM12" s="0" t="s">
        <v>79</v>
      </c>
      <c r="AN12" s="0" t="s">
        <v>103</v>
      </c>
      <c r="AO12" s="0" t="s">
        <v>176</v>
      </c>
      <c r="AP12" s="0" t="s">
        <v>102</v>
      </c>
      <c r="AQ12" s="0" t="n">
        <v>10</v>
      </c>
      <c r="AS12" s="0" t="s">
        <v>81</v>
      </c>
      <c r="AT12" s="0" t="s">
        <v>112</v>
      </c>
      <c r="AU12" s="0" t="s">
        <v>186</v>
      </c>
      <c r="AV12" s="0" t="s">
        <v>102</v>
      </c>
      <c r="AW12" s="0" t="n">
        <v>75</v>
      </c>
      <c r="AY12" s="0" t="s">
        <v>79</v>
      </c>
      <c r="AZ12" s="0" t="s">
        <v>103</v>
      </c>
      <c r="BA12" s="0" t="s">
        <v>178</v>
      </c>
      <c r="BB12" s="0" t="s">
        <v>102</v>
      </c>
      <c r="BC12" s="0" t="n">
        <v>10</v>
      </c>
      <c r="BE12" s="0" t="s">
        <v>85</v>
      </c>
      <c r="BF12" s="0" t="s">
        <v>130</v>
      </c>
      <c r="BG12" s="0" t="s">
        <v>187</v>
      </c>
      <c r="BH12" s="0" t="s">
        <v>102</v>
      </c>
      <c r="BI12" s="0" t="n">
        <v>4</v>
      </c>
    </row>
    <row r="13" customFormat="false" ht="12.75" hidden="false" customHeight="false" outlineLevel="0" collapsed="false">
      <c r="C13" s="0" t="s">
        <v>79</v>
      </c>
      <c r="D13" s="0" t="s">
        <v>103</v>
      </c>
      <c r="E13" s="0" t="s">
        <v>172</v>
      </c>
      <c r="F13" s="0" t="s">
        <v>102</v>
      </c>
      <c r="G13" s="0" t="n">
        <v>7</v>
      </c>
      <c r="I13" s="0" t="s">
        <v>79</v>
      </c>
      <c r="J13" s="0" t="s">
        <v>103</v>
      </c>
      <c r="K13" s="0" t="s">
        <v>180</v>
      </c>
      <c r="L13" s="0" t="s">
        <v>102</v>
      </c>
      <c r="M13" s="0" t="n">
        <v>10</v>
      </c>
      <c r="O13" s="0" t="s">
        <v>79</v>
      </c>
      <c r="P13" s="0" t="s">
        <v>103</v>
      </c>
      <c r="Q13" s="0" t="s">
        <v>180</v>
      </c>
      <c r="R13" s="0" t="s">
        <v>102</v>
      </c>
      <c r="S13" s="0" t="n">
        <v>10</v>
      </c>
      <c r="U13" s="0" t="s">
        <v>79</v>
      </c>
      <c r="V13" s="0" t="s">
        <v>103</v>
      </c>
      <c r="W13" s="0" t="s">
        <v>184</v>
      </c>
      <c r="X13" s="0" t="s">
        <v>102</v>
      </c>
      <c r="Y13" s="0" t="n">
        <v>10</v>
      </c>
      <c r="AA13" s="0" t="s">
        <v>79</v>
      </c>
      <c r="AB13" s="0" t="s">
        <v>103</v>
      </c>
      <c r="AC13" s="0" t="s">
        <v>182</v>
      </c>
      <c r="AD13" s="0" t="s">
        <v>102</v>
      </c>
      <c r="AE13" s="0" t="n">
        <v>10</v>
      </c>
      <c r="AG13" s="0" t="s">
        <v>83</v>
      </c>
      <c r="AH13" s="0" t="s">
        <v>120</v>
      </c>
      <c r="AI13" s="0" t="s">
        <v>186</v>
      </c>
      <c r="AJ13" s="0" t="s">
        <v>102</v>
      </c>
      <c r="AK13" s="0" t="n">
        <v>100</v>
      </c>
      <c r="AM13" s="0" t="s">
        <v>79</v>
      </c>
      <c r="AN13" s="0" t="s">
        <v>103</v>
      </c>
      <c r="AO13" s="0" t="s">
        <v>178</v>
      </c>
      <c r="AP13" s="0" t="s">
        <v>102</v>
      </c>
      <c r="AQ13" s="0" t="n">
        <v>10</v>
      </c>
      <c r="AS13" s="0" t="s">
        <v>81</v>
      </c>
      <c r="AT13" s="0" t="s">
        <v>114</v>
      </c>
      <c r="AU13" s="0" t="s">
        <v>186</v>
      </c>
      <c r="AV13" s="0" t="s">
        <v>102</v>
      </c>
      <c r="AW13" s="0" t="n">
        <v>75</v>
      </c>
      <c r="AY13" s="0" t="s">
        <v>79</v>
      </c>
      <c r="AZ13" s="0" t="s">
        <v>103</v>
      </c>
      <c r="BA13" s="0" t="s">
        <v>180</v>
      </c>
      <c r="BB13" s="0" t="s">
        <v>102</v>
      </c>
      <c r="BC13" s="0" t="n">
        <v>10</v>
      </c>
      <c r="BE13" s="0" t="s">
        <v>85</v>
      </c>
      <c r="BF13" s="0" t="s">
        <v>130</v>
      </c>
      <c r="BG13" s="0" t="s">
        <v>189</v>
      </c>
      <c r="BH13" s="0" t="s">
        <v>102</v>
      </c>
      <c r="BI13" s="0" t="n">
        <v>4</v>
      </c>
    </row>
    <row r="14" customFormat="false" ht="12.75" hidden="false" customHeight="false" outlineLevel="0" collapsed="false">
      <c r="C14" s="0" t="s">
        <v>79</v>
      </c>
      <c r="D14" s="0" t="s">
        <v>103</v>
      </c>
      <c r="E14" s="0" t="s">
        <v>174</v>
      </c>
      <c r="F14" s="0" t="s">
        <v>102</v>
      </c>
      <c r="G14" s="0" t="n">
        <v>7</v>
      </c>
      <c r="I14" s="0" t="s">
        <v>79</v>
      </c>
      <c r="J14" s="0" t="s">
        <v>103</v>
      </c>
      <c r="K14" s="0" t="s">
        <v>184</v>
      </c>
      <c r="L14" s="0" t="s">
        <v>102</v>
      </c>
      <c r="M14" s="0" t="n">
        <v>10</v>
      </c>
      <c r="O14" s="0" t="s">
        <v>79</v>
      </c>
      <c r="P14" s="0" t="s">
        <v>103</v>
      </c>
      <c r="Q14" s="0" t="s">
        <v>182</v>
      </c>
      <c r="R14" s="0" t="s">
        <v>102</v>
      </c>
      <c r="S14" s="0" t="n">
        <v>10</v>
      </c>
      <c r="U14" s="0" t="s">
        <v>81</v>
      </c>
      <c r="V14" s="0" t="s">
        <v>106</v>
      </c>
      <c r="W14" s="0" t="s">
        <v>186</v>
      </c>
      <c r="X14" s="0" t="s">
        <v>102</v>
      </c>
      <c r="Y14" s="0" t="n">
        <v>115</v>
      </c>
      <c r="AA14" s="0" t="s">
        <v>81</v>
      </c>
      <c r="AB14" s="0" t="s">
        <v>104</v>
      </c>
      <c r="AC14" s="0" t="s">
        <v>186</v>
      </c>
      <c r="AD14" s="0" t="s">
        <v>102</v>
      </c>
      <c r="AE14" s="0" t="n">
        <v>115</v>
      </c>
      <c r="AG14" s="0" t="s">
        <v>83</v>
      </c>
      <c r="AH14" s="0" t="s">
        <v>124</v>
      </c>
      <c r="AI14" s="0" t="s">
        <v>186</v>
      </c>
      <c r="AJ14" s="0" t="s">
        <v>102</v>
      </c>
      <c r="AK14" s="0" t="n">
        <v>100</v>
      </c>
      <c r="AM14" s="0" t="s">
        <v>81</v>
      </c>
      <c r="AN14" s="0" t="s">
        <v>104</v>
      </c>
      <c r="AO14" s="0" t="s">
        <v>186</v>
      </c>
      <c r="AP14" s="0" t="s">
        <v>102</v>
      </c>
      <c r="AQ14" s="0" t="n">
        <v>115</v>
      </c>
      <c r="AS14" s="0" t="s">
        <v>81</v>
      </c>
      <c r="AT14" s="0" t="s">
        <v>116</v>
      </c>
      <c r="AU14" s="0" t="s">
        <v>186</v>
      </c>
      <c r="AV14" s="0" t="s">
        <v>102</v>
      </c>
      <c r="AW14" s="0" t="n">
        <v>75</v>
      </c>
      <c r="AY14" s="0" t="s">
        <v>79</v>
      </c>
      <c r="AZ14" s="0" t="s">
        <v>103</v>
      </c>
      <c r="BA14" s="0" t="s">
        <v>182</v>
      </c>
      <c r="BB14" s="0" t="s">
        <v>102</v>
      </c>
      <c r="BC14" s="0" t="n">
        <v>10</v>
      </c>
      <c r="BE14" s="0" t="s">
        <v>85</v>
      </c>
      <c r="BF14" s="0" t="s">
        <v>131</v>
      </c>
      <c r="BG14" s="0" t="s">
        <v>199</v>
      </c>
      <c r="BH14" s="0" t="s">
        <v>102</v>
      </c>
      <c r="BI14" s="0" t="n">
        <v>5</v>
      </c>
    </row>
    <row r="15" customFormat="false" ht="12.75" hidden="false" customHeight="false" outlineLevel="0" collapsed="false">
      <c r="C15" s="0" t="s">
        <v>79</v>
      </c>
      <c r="D15" s="0" t="s">
        <v>103</v>
      </c>
      <c r="E15" s="0" t="s">
        <v>176</v>
      </c>
      <c r="F15" s="0" t="s">
        <v>102</v>
      </c>
      <c r="G15" s="0" t="n">
        <v>10</v>
      </c>
      <c r="I15" s="0" t="s">
        <v>81</v>
      </c>
      <c r="J15" s="0" t="s">
        <v>104</v>
      </c>
      <c r="K15" s="0" t="s">
        <v>186</v>
      </c>
      <c r="L15" s="0" t="s">
        <v>102</v>
      </c>
      <c r="M15" s="0" t="n">
        <v>115</v>
      </c>
      <c r="O15" s="0" t="s">
        <v>79</v>
      </c>
      <c r="P15" s="0" t="s">
        <v>103</v>
      </c>
      <c r="Q15" s="0" t="s">
        <v>184</v>
      </c>
      <c r="R15" s="0" t="s">
        <v>102</v>
      </c>
      <c r="S15" s="0" t="n">
        <v>10</v>
      </c>
      <c r="U15" s="0" t="s">
        <v>81</v>
      </c>
      <c r="V15" s="0" t="s">
        <v>108</v>
      </c>
      <c r="W15" s="0" t="s">
        <v>186</v>
      </c>
      <c r="X15" s="0" t="s">
        <v>102</v>
      </c>
      <c r="Y15" s="0" t="n">
        <v>115</v>
      </c>
      <c r="AA15" s="0" t="s">
        <v>81</v>
      </c>
      <c r="AB15" s="0" t="s">
        <v>114</v>
      </c>
      <c r="AC15" s="0" t="s">
        <v>186</v>
      </c>
      <c r="AD15" s="0" t="s">
        <v>102</v>
      </c>
      <c r="AE15" s="0" t="n">
        <v>75</v>
      </c>
      <c r="AG15" s="0" t="s">
        <v>85</v>
      </c>
      <c r="AH15" s="0" t="s">
        <v>130</v>
      </c>
      <c r="AI15" s="0" t="s">
        <v>189</v>
      </c>
      <c r="AJ15" s="0" t="s">
        <v>102</v>
      </c>
      <c r="AK15" s="0" t="n">
        <v>4</v>
      </c>
      <c r="AM15" s="0" t="s">
        <v>81</v>
      </c>
      <c r="AN15" s="0" t="s">
        <v>106</v>
      </c>
      <c r="AO15" s="0" t="s">
        <v>186</v>
      </c>
      <c r="AP15" s="0" t="s">
        <v>102</v>
      </c>
      <c r="AQ15" s="0" t="n">
        <v>115</v>
      </c>
      <c r="AS15" s="0" t="s">
        <v>83</v>
      </c>
      <c r="AT15" s="0" t="s">
        <v>120</v>
      </c>
      <c r="AU15" s="0" t="s">
        <v>186</v>
      </c>
      <c r="AV15" s="0" t="s">
        <v>102</v>
      </c>
      <c r="AW15" s="0" t="n">
        <v>100</v>
      </c>
      <c r="AY15" s="0" t="s">
        <v>81</v>
      </c>
      <c r="AZ15" s="0" t="s">
        <v>106</v>
      </c>
      <c r="BA15" s="0" t="s">
        <v>186</v>
      </c>
      <c r="BB15" s="0" t="s">
        <v>102</v>
      </c>
      <c r="BC15" s="0" t="n">
        <v>115</v>
      </c>
      <c r="BE15" s="0" t="s">
        <v>85</v>
      </c>
      <c r="BF15" s="0" t="s">
        <v>132</v>
      </c>
      <c r="BG15" s="0" t="s">
        <v>205</v>
      </c>
      <c r="BH15" s="0" t="s">
        <v>102</v>
      </c>
      <c r="BI15" s="0" t="n">
        <v>5</v>
      </c>
    </row>
    <row r="16" customFormat="false" ht="12.75" hidden="false" customHeight="false" outlineLevel="0" collapsed="false">
      <c r="C16" s="0" t="s">
        <v>79</v>
      </c>
      <c r="D16" s="0" t="s">
        <v>103</v>
      </c>
      <c r="E16" s="0" t="s">
        <v>178</v>
      </c>
      <c r="F16" s="0" t="s">
        <v>102</v>
      </c>
      <c r="G16" s="0" t="n">
        <v>10</v>
      </c>
      <c r="I16" s="0" t="s">
        <v>81</v>
      </c>
      <c r="J16" s="0" t="s">
        <v>106</v>
      </c>
      <c r="K16" s="0" t="s">
        <v>186</v>
      </c>
      <c r="L16" s="0" t="s">
        <v>102</v>
      </c>
      <c r="M16" s="0" t="n">
        <v>115</v>
      </c>
      <c r="O16" s="0" t="s">
        <v>81</v>
      </c>
      <c r="P16" s="0" t="s">
        <v>106</v>
      </c>
      <c r="Q16" s="0" t="s">
        <v>186</v>
      </c>
      <c r="R16" s="0" t="s">
        <v>102</v>
      </c>
      <c r="S16" s="0" t="n">
        <v>115</v>
      </c>
      <c r="U16" s="0" t="s">
        <v>81</v>
      </c>
      <c r="V16" s="0" t="s">
        <v>110</v>
      </c>
      <c r="W16" s="0" t="s">
        <v>186</v>
      </c>
      <c r="X16" s="0" t="s">
        <v>102</v>
      </c>
      <c r="Y16" s="0" t="n">
        <v>75</v>
      </c>
      <c r="AA16" s="0" t="s">
        <v>83</v>
      </c>
      <c r="AB16" s="0" t="s">
        <v>118</v>
      </c>
      <c r="AC16" s="0" t="s">
        <v>186</v>
      </c>
      <c r="AD16" s="0" t="s">
        <v>102</v>
      </c>
      <c r="AE16" s="0" t="n">
        <v>100</v>
      </c>
      <c r="AG16" s="0" t="s">
        <v>85</v>
      </c>
      <c r="AH16" s="0" t="s">
        <v>130</v>
      </c>
      <c r="AI16" s="0" t="s">
        <v>191</v>
      </c>
      <c r="AJ16" s="0" t="s">
        <v>102</v>
      </c>
      <c r="AK16" s="0" t="n">
        <v>3</v>
      </c>
      <c r="AM16" s="0" t="s">
        <v>81</v>
      </c>
      <c r="AN16" s="0" t="s">
        <v>114</v>
      </c>
      <c r="AO16" s="0" t="s">
        <v>186</v>
      </c>
      <c r="AP16" s="0" t="s">
        <v>102</v>
      </c>
      <c r="AQ16" s="0" t="n">
        <v>75</v>
      </c>
      <c r="AS16" s="0" t="s">
        <v>83</v>
      </c>
      <c r="AT16" s="0" t="s">
        <v>122</v>
      </c>
      <c r="AU16" s="0" t="s">
        <v>186</v>
      </c>
      <c r="AV16" s="0" t="s">
        <v>102</v>
      </c>
      <c r="AW16" s="0" t="n">
        <v>100</v>
      </c>
      <c r="AY16" s="0" t="s">
        <v>81</v>
      </c>
      <c r="AZ16" s="0" t="s">
        <v>108</v>
      </c>
      <c r="BA16" s="0" t="s">
        <v>186</v>
      </c>
      <c r="BB16" s="0" t="s">
        <v>102</v>
      </c>
      <c r="BC16" s="0" t="n">
        <v>115</v>
      </c>
      <c r="BE16" s="0" t="s">
        <v>85</v>
      </c>
      <c r="BF16" s="0" t="s">
        <v>133</v>
      </c>
      <c r="BG16" s="0" t="s">
        <v>211</v>
      </c>
      <c r="BH16" s="0" t="s">
        <v>102</v>
      </c>
      <c r="BI16" s="0" t="n">
        <v>1</v>
      </c>
    </row>
    <row r="17" customFormat="false" ht="12.75" hidden="false" customHeight="false" outlineLevel="0" collapsed="false">
      <c r="C17" s="0" t="s">
        <v>79</v>
      </c>
      <c r="D17" s="0" t="s">
        <v>103</v>
      </c>
      <c r="E17" s="0" t="s">
        <v>180</v>
      </c>
      <c r="F17" s="0" t="s">
        <v>102</v>
      </c>
      <c r="G17" s="0" t="n">
        <v>10</v>
      </c>
      <c r="I17" s="0" t="s">
        <v>81</v>
      </c>
      <c r="J17" s="0" t="s">
        <v>108</v>
      </c>
      <c r="K17" s="0" t="s">
        <v>186</v>
      </c>
      <c r="L17" s="0" t="s">
        <v>102</v>
      </c>
      <c r="M17" s="0" t="n">
        <v>115</v>
      </c>
      <c r="O17" s="0" t="s">
        <v>81</v>
      </c>
      <c r="P17" s="0" t="s">
        <v>110</v>
      </c>
      <c r="Q17" s="0" t="s">
        <v>186</v>
      </c>
      <c r="R17" s="0" t="s">
        <v>102</v>
      </c>
      <c r="S17" s="0" t="n">
        <v>75</v>
      </c>
      <c r="U17" s="0" t="s">
        <v>81</v>
      </c>
      <c r="V17" s="0" t="s">
        <v>114</v>
      </c>
      <c r="W17" s="0" t="s">
        <v>186</v>
      </c>
      <c r="X17" s="0" t="s">
        <v>102</v>
      </c>
      <c r="Y17" s="0" t="n">
        <v>75</v>
      </c>
      <c r="AA17" s="0" t="s">
        <v>83</v>
      </c>
      <c r="AB17" s="0" t="s">
        <v>122</v>
      </c>
      <c r="AC17" s="0" t="s">
        <v>186</v>
      </c>
      <c r="AD17" s="0" t="s">
        <v>102</v>
      </c>
      <c r="AE17" s="0" t="n">
        <v>100</v>
      </c>
      <c r="AG17" s="0" t="s">
        <v>85</v>
      </c>
      <c r="AH17" s="0" t="s">
        <v>131</v>
      </c>
      <c r="AI17" s="0" t="s">
        <v>199</v>
      </c>
      <c r="AJ17" s="0" t="s">
        <v>102</v>
      </c>
      <c r="AK17" s="0" t="n">
        <v>5</v>
      </c>
      <c r="AM17" s="0" t="s">
        <v>81</v>
      </c>
      <c r="AN17" s="0" t="s">
        <v>116</v>
      </c>
      <c r="AO17" s="0" t="s">
        <v>186</v>
      </c>
      <c r="AP17" s="0" t="s">
        <v>102</v>
      </c>
      <c r="AQ17" s="0" t="n">
        <v>75</v>
      </c>
      <c r="AS17" s="0" t="s">
        <v>83</v>
      </c>
      <c r="AT17" s="0" t="s">
        <v>126</v>
      </c>
      <c r="AU17" s="0" t="s">
        <v>186</v>
      </c>
      <c r="AV17" s="0" t="s">
        <v>102</v>
      </c>
      <c r="AW17" s="0" t="n">
        <v>100</v>
      </c>
      <c r="AY17" s="0" t="s">
        <v>81</v>
      </c>
      <c r="AZ17" s="0" t="s">
        <v>110</v>
      </c>
      <c r="BA17" s="0" t="s">
        <v>186</v>
      </c>
      <c r="BB17" s="0" t="s">
        <v>102</v>
      </c>
      <c r="BC17" s="0" t="n">
        <v>75</v>
      </c>
      <c r="BE17" s="0" t="s">
        <v>87</v>
      </c>
      <c r="BF17" s="0" t="s">
        <v>134</v>
      </c>
      <c r="BG17" s="0" t="s">
        <v>186</v>
      </c>
      <c r="BH17" s="0" t="s">
        <v>102</v>
      </c>
      <c r="BI17" s="0" t="n">
        <v>100</v>
      </c>
    </row>
    <row r="18" customFormat="false" ht="12.75" hidden="false" customHeight="false" outlineLevel="0" collapsed="false">
      <c r="C18" s="0" t="s">
        <v>79</v>
      </c>
      <c r="D18" s="0" t="s">
        <v>103</v>
      </c>
      <c r="E18" s="0" t="s">
        <v>182</v>
      </c>
      <c r="F18" s="0" t="s">
        <v>102</v>
      </c>
      <c r="G18" s="0" t="n">
        <v>10</v>
      </c>
      <c r="I18" s="0" t="s">
        <v>81</v>
      </c>
      <c r="J18" s="0" t="s">
        <v>114</v>
      </c>
      <c r="K18" s="0" t="s">
        <v>186</v>
      </c>
      <c r="L18" s="0" t="s">
        <v>102</v>
      </c>
      <c r="M18" s="0" t="n">
        <v>75</v>
      </c>
      <c r="O18" s="0" t="s">
        <v>81</v>
      </c>
      <c r="P18" s="0" t="s">
        <v>114</v>
      </c>
      <c r="Q18" s="0" t="s">
        <v>186</v>
      </c>
      <c r="R18" s="0" t="s">
        <v>102</v>
      </c>
      <c r="S18" s="0" t="n">
        <v>75</v>
      </c>
      <c r="U18" s="0" t="s">
        <v>83</v>
      </c>
      <c r="V18" s="0" t="s">
        <v>118</v>
      </c>
      <c r="W18" s="0" t="s">
        <v>186</v>
      </c>
      <c r="X18" s="0" t="s">
        <v>102</v>
      </c>
      <c r="Y18" s="0" t="n">
        <v>100</v>
      </c>
      <c r="AA18" s="0" t="s">
        <v>83</v>
      </c>
      <c r="AB18" s="0" t="s">
        <v>124</v>
      </c>
      <c r="AC18" s="0" t="s">
        <v>186</v>
      </c>
      <c r="AD18" s="0" t="s">
        <v>102</v>
      </c>
      <c r="AE18" s="0" t="n">
        <v>100</v>
      </c>
      <c r="AG18" s="0" t="s">
        <v>85</v>
      </c>
      <c r="AH18" s="0" t="s">
        <v>132</v>
      </c>
      <c r="AI18" s="0" t="s">
        <v>203</v>
      </c>
      <c r="AJ18" s="0" t="s">
        <v>102</v>
      </c>
      <c r="AK18" s="0" t="n">
        <v>2</v>
      </c>
      <c r="AM18" s="0" t="s">
        <v>83</v>
      </c>
      <c r="AN18" s="0" t="s">
        <v>122</v>
      </c>
      <c r="AO18" s="0" t="s">
        <v>186</v>
      </c>
      <c r="AP18" s="0" t="s">
        <v>102</v>
      </c>
      <c r="AQ18" s="0" t="n">
        <v>100</v>
      </c>
      <c r="AS18" s="0" t="s">
        <v>85</v>
      </c>
      <c r="AT18" s="0" t="s">
        <v>130</v>
      </c>
      <c r="AU18" s="0" t="s">
        <v>189</v>
      </c>
      <c r="AV18" s="0" t="s">
        <v>102</v>
      </c>
      <c r="AW18" s="0" t="n">
        <v>4</v>
      </c>
      <c r="AY18" s="0" t="s">
        <v>81</v>
      </c>
      <c r="AZ18" s="0" t="s">
        <v>112</v>
      </c>
      <c r="BA18" s="0" t="s">
        <v>186</v>
      </c>
      <c r="BB18" s="0" t="s">
        <v>102</v>
      </c>
      <c r="BC18" s="0" t="n">
        <v>75</v>
      </c>
      <c r="BE18" s="0" t="s">
        <v>87</v>
      </c>
      <c r="BF18" s="0" t="s">
        <v>135</v>
      </c>
      <c r="BG18" s="0" t="s">
        <v>186</v>
      </c>
      <c r="BH18" s="0" t="s">
        <v>102</v>
      </c>
      <c r="BI18" s="0" t="n">
        <v>250</v>
      </c>
    </row>
    <row r="19" customFormat="false" ht="12.75" hidden="false" customHeight="false" outlineLevel="0" collapsed="false">
      <c r="C19" s="0" t="s">
        <v>79</v>
      </c>
      <c r="D19" s="0" t="s">
        <v>103</v>
      </c>
      <c r="E19" s="0" t="s">
        <v>184</v>
      </c>
      <c r="F19" s="0" t="s">
        <v>102</v>
      </c>
      <c r="G19" s="0" t="n">
        <v>10</v>
      </c>
      <c r="I19" s="0" t="s">
        <v>83</v>
      </c>
      <c r="J19" s="0" t="s">
        <v>118</v>
      </c>
      <c r="K19" s="0" t="s">
        <v>186</v>
      </c>
      <c r="L19" s="0" t="s">
        <v>102</v>
      </c>
      <c r="M19" s="0" t="n">
        <v>100</v>
      </c>
      <c r="O19" s="0" t="s">
        <v>83</v>
      </c>
      <c r="P19" s="0" t="s">
        <v>118</v>
      </c>
      <c r="Q19" s="0" t="s">
        <v>186</v>
      </c>
      <c r="R19" s="0" t="s">
        <v>102</v>
      </c>
      <c r="S19" s="0" t="n">
        <v>100</v>
      </c>
      <c r="U19" s="0" t="s">
        <v>83</v>
      </c>
      <c r="V19" s="0" t="s">
        <v>126</v>
      </c>
      <c r="W19" s="0" t="s">
        <v>186</v>
      </c>
      <c r="X19" s="0" t="s">
        <v>102</v>
      </c>
      <c r="Y19" s="0" t="n">
        <v>100</v>
      </c>
      <c r="AA19" s="0" t="s">
        <v>85</v>
      </c>
      <c r="AB19" s="0" t="s">
        <v>130</v>
      </c>
      <c r="AC19" s="0" t="s">
        <v>189</v>
      </c>
      <c r="AD19" s="0" t="s">
        <v>102</v>
      </c>
      <c r="AE19" s="0" t="n">
        <v>4</v>
      </c>
      <c r="AG19" s="0" t="s">
        <v>85</v>
      </c>
      <c r="AH19" s="0" t="s">
        <v>133</v>
      </c>
      <c r="AI19" s="0" t="s">
        <v>209</v>
      </c>
      <c r="AJ19" s="0" t="s">
        <v>102</v>
      </c>
      <c r="AK19" s="0" t="n">
        <v>1</v>
      </c>
      <c r="AM19" s="0" t="s">
        <v>83</v>
      </c>
      <c r="AN19" s="0" t="s">
        <v>124</v>
      </c>
      <c r="AO19" s="0" t="s">
        <v>186</v>
      </c>
      <c r="AP19" s="0" t="s">
        <v>102</v>
      </c>
      <c r="AQ19" s="0" t="n">
        <v>100</v>
      </c>
      <c r="AS19" s="0" t="s">
        <v>85</v>
      </c>
      <c r="AT19" s="0" t="s">
        <v>130</v>
      </c>
      <c r="AU19" s="0" t="s">
        <v>191</v>
      </c>
      <c r="AV19" s="0" t="s">
        <v>102</v>
      </c>
      <c r="AW19" s="0" t="n">
        <v>3</v>
      </c>
      <c r="AY19" s="0" t="s">
        <v>81</v>
      </c>
      <c r="AZ19" s="0" t="s">
        <v>114</v>
      </c>
      <c r="BA19" s="0" t="s">
        <v>186</v>
      </c>
      <c r="BB19" s="0" t="s">
        <v>102</v>
      </c>
      <c r="BC19" s="0" t="n">
        <v>75</v>
      </c>
      <c r="BE19" s="0" t="s">
        <v>87</v>
      </c>
      <c r="BF19" s="0" t="s">
        <v>136</v>
      </c>
      <c r="BG19" s="0" t="s">
        <v>186</v>
      </c>
      <c r="BH19" s="0" t="s">
        <v>102</v>
      </c>
      <c r="BI19" s="0" t="n">
        <v>100</v>
      </c>
    </row>
    <row r="20" customFormat="false" ht="12.75" hidden="false" customHeight="false" outlineLevel="0" collapsed="false">
      <c r="C20" s="0" t="s">
        <v>81</v>
      </c>
      <c r="D20" s="0" t="s">
        <v>104</v>
      </c>
      <c r="E20" s="0" t="s">
        <v>186</v>
      </c>
      <c r="F20" s="0" t="s">
        <v>102</v>
      </c>
      <c r="G20" s="0" t="n">
        <v>115</v>
      </c>
      <c r="I20" s="0" t="s">
        <v>83</v>
      </c>
      <c r="J20" s="0" t="s">
        <v>126</v>
      </c>
      <c r="K20" s="0" t="s">
        <v>186</v>
      </c>
      <c r="L20" s="0" t="s">
        <v>102</v>
      </c>
      <c r="M20" s="0" t="n">
        <v>100</v>
      </c>
      <c r="O20" s="0" t="s">
        <v>83</v>
      </c>
      <c r="P20" s="0" t="s">
        <v>120</v>
      </c>
      <c r="Q20" s="0" t="s">
        <v>186</v>
      </c>
      <c r="R20" s="0" t="s">
        <v>102</v>
      </c>
      <c r="S20" s="0" t="n">
        <v>100</v>
      </c>
      <c r="U20" s="0" t="s">
        <v>83</v>
      </c>
      <c r="V20" s="0" t="s">
        <v>128</v>
      </c>
      <c r="W20" s="0" t="s">
        <v>186</v>
      </c>
      <c r="X20" s="0" t="s">
        <v>102</v>
      </c>
      <c r="Y20" s="0" t="n">
        <v>100</v>
      </c>
      <c r="AA20" s="0" t="s">
        <v>85</v>
      </c>
      <c r="AB20" s="0" t="s">
        <v>130</v>
      </c>
      <c r="AC20" s="0" t="s">
        <v>191</v>
      </c>
      <c r="AD20" s="0" t="s">
        <v>102</v>
      </c>
      <c r="AE20" s="0" t="n">
        <v>3</v>
      </c>
      <c r="AG20" s="0" t="s">
        <v>87</v>
      </c>
      <c r="AH20" s="0" t="s">
        <v>134</v>
      </c>
      <c r="AI20" s="0" t="s">
        <v>186</v>
      </c>
      <c r="AJ20" s="0" t="s">
        <v>102</v>
      </c>
      <c r="AK20" s="0" t="n">
        <v>100</v>
      </c>
      <c r="AM20" s="0" t="s">
        <v>83</v>
      </c>
      <c r="AN20" s="0" t="s">
        <v>126</v>
      </c>
      <c r="AO20" s="0" t="s">
        <v>186</v>
      </c>
      <c r="AP20" s="0" t="s">
        <v>102</v>
      </c>
      <c r="AQ20" s="0" t="n">
        <v>100</v>
      </c>
      <c r="AS20" s="0" t="s">
        <v>85</v>
      </c>
      <c r="AT20" s="0" t="s">
        <v>131</v>
      </c>
      <c r="AU20" s="0" t="s">
        <v>195</v>
      </c>
      <c r="AV20" s="0" t="s">
        <v>102</v>
      </c>
      <c r="AW20" s="0" t="n">
        <v>5</v>
      </c>
      <c r="AY20" s="0" t="s">
        <v>81</v>
      </c>
      <c r="AZ20" s="0" t="s">
        <v>116</v>
      </c>
      <c r="BA20" s="0" t="s">
        <v>186</v>
      </c>
      <c r="BB20" s="0" t="s">
        <v>102</v>
      </c>
      <c r="BC20" s="0" t="n">
        <v>75</v>
      </c>
      <c r="BE20" s="0" t="s">
        <v>87</v>
      </c>
      <c r="BF20" s="0" t="s">
        <v>137</v>
      </c>
      <c r="BG20" s="0" t="s">
        <v>186</v>
      </c>
      <c r="BH20" s="0" t="s">
        <v>102</v>
      </c>
      <c r="BI20" s="0" t="n">
        <v>100</v>
      </c>
    </row>
    <row r="21" customFormat="false" ht="12.75" hidden="false" customHeight="false" outlineLevel="0" collapsed="false">
      <c r="C21" s="0" t="s">
        <v>81</v>
      </c>
      <c r="D21" s="0" t="s">
        <v>106</v>
      </c>
      <c r="E21" s="0" t="s">
        <v>186</v>
      </c>
      <c r="F21" s="0" t="s">
        <v>102</v>
      </c>
      <c r="G21" s="0" t="n">
        <v>115</v>
      </c>
      <c r="I21" s="0" t="s">
        <v>83</v>
      </c>
      <c r="J21" s="0" t="s">
        <v>128</v>
      </c>
      <c r="K21" s="0" t="s">
        <v>186</v>
      </c>
      <c r="L21" s="0" t="s">
        <v>102</v>
      </c>
      <c r="M21" s="0" t="n">
        <v>100</v>
      </c>
      <c r="O21" s="0" t="s">
        <v>83</v>
      </c>
      <c r="P21" s="0" t="s">
        <v>122</v>
      </c>
      <c r="Q21" s="0" t="s">
        <v>186</v>
      </c>
      <c r="R21" s="0" t="s">
        <v>102</v>
      </c>
      <c r="S21" s="0" t="n">
        <v>100</v>
      </c>
      <c r="U21" s="0" t="s">
        <v>85</v>
      </c>
      <c r="V21" s="0" t="s">
        <v>130</v>
      </c>
      <c r="W21" s="0" t="s">
        <v>189</v>
      </c>
      <c r="X21" s="0" t="s">
        <v>102</v>
      </c>
      <c r="Y21" s="0" t="n">
        <v>4</v>
      </c>
      <c r="AA21" s="0" t="s">
        <v>85</v>
      </c>
      <c r="AB21" s="0" t="s">
        <v>131</v>
      </c>
      <c r="AC21" s="0" t="s">
        <v>199</v>
      </c>
      <c r="AD21" s="0" t="s">
        <v>102</v>
      </c>
      <c r="AE21" s="0" t="n">
        <v>5</v>
      </c>
      <c r="AG21" s="0" t="s">
        <v>87</v>
      </c>
      <c r="AH21" s="0" t="s">
        <v>135</v>
      </c>
      <c r="AI21" s="0" t="s">
        <v>186</v>
      </c>
      <c r="AJ21" s="0" t="s">
        <v>102</v>
      </c>
      <c r="AK21" s="0" t="n">
        <v>250</v>
      </c>
      <c r="AM21" s="0" t="s">
        <v>85</v>
      </c>
      <c r="AN21" s="0" t="s">
        <v>130</v>
      </c>
      <c r="AO21" s="0" t="s">
        <v>187</v>
      </c>
      <c r="AP21" s="0" t="s">
        <v>102</v>
      </c>
      <c r="AQ21" s="0" t="n">
        <v>4</v>
      </c>
      <c r="AS21" s="0" t="s">
        <v>85</v>
      </c>
      <c r="AT21" s="0" t="s">
        <v>132</v>
      </c>
      <c r="AU21" s="0" t="s">
        <v>201</v>
      </c>
      <c r="AV21" s="0" t="s">
        <v>102</v>
      </c>
      <c r="AW21" s="0" t="n">
        <v>2</v>
      </c>
      <c r="AY21" s="0" t="s">
        <v>83</v>
      </c>
      <c r="AZ21" s="0" t="s">
        <v>120</v>
      </c>
      <c r="BA21" s="0" t="s">
        <v>186</v>
      </c>
      <c r="BB21" s="0" t="s">
        <v>102</v>
      </c>
      <c r="BC21" s="0" t="n">
        <v>100</v>
      </c>
      <c r="BE21" s="0" t="s">
        <v>87</v>
      </c>
      <c r="BF21" s="0" t="s">
        <v>138</v>
      </c>
      <c r="BG21" s="0" t="s">
        <v>186</v>
      </c>
      <c r="BH21" s="0" t="s">
        <v>102</v>
      </c>
      <c r="BI21" s="0" t="n">
        <v>100</v>
      </c>
    </row>
    <row r="22" customFormat="false" ht="12.75" hidden="false" customHeight="false" outlineLevel="0" collapsed="false">
      <c r="C22" s="0" t="s">
        <v>81</v>
      </c>
      <c r="D22" s="0" t="s">
        <v>108</v>
      </c>
      <c r="E22" s="0" t="s">
        <v>186</v>
      </c>
      <c r="F22" s="0" t="s">
        <v>102</v>
      </c>
      <c r="G22" s="0" t="n">
        <v>115</v>
      </c>
      <c r="I22" s="0" t="s">
        <v>85</v>
      </c>
      <c r="J22" s="0" t="s">
        <v>130</v>
      </c>
      <c r="K22" s="0" t="s">
        <v>187</v>
      </c>
      <c r="L22" s="0" t="s">
        <v>102</v>
      </c>
      <c r="M22" s="0" t="n">
        <v>4</v>
      </c>
      <c r="O22" s="0" t="s">
        <v>83</v>
      </c>
      <c r="P22" s="0" t="s">
        <v>126</v>
      </c>
      <c r="Q22" s="0" t="s">
        <v>186</v>
      </c>
      <c r="R22" s="0" t="s">
        <v>102</v>
      </c>
      <c r="S22" s="0" t="n">
        <v>100</v>
      </c>
      <c r="U22" s="0" t="s">
        <v>85</v>
      </c>
      <c r="V22" s="0" t="s">
        <v>130</v>
      </c>
      <c r="W22" s="0" t="s">
        <v>191</v>
      </c>
      <c r="X22" s="0" t="s">
        <v>102</v>
      </c>
      <c r="Y22" s="0" t="n">
        <v>3</v>
      </c>
      <c r="AA22" s="0" t="s">
        <v>85</v>
      </c>
      <c r="AB22" s="0" t="s">
        <v>133</v>
      </c>
      <c r="AC22" s="0" t="s">
        <v>209</v>
      </c>
      <c r="AD22" s="0" t="s">
        <v>102</v>
      </c>
      <c r="AE22" s="0" t="n">
        <v>1</v>
      </c>
      <c r="AG22" s="0" t="s">
        <v>87</v>
      </c>
      <c r="AH22" s="0" t="s">
        <v>136</v>
      </c>
      <c r="AI22" s="0" t="s">
        <v>186</v>
      </c>
      <c r="AJ22" s="0" t="s">
        <v>102</v>
      </c>
      <c r="AK22" s="0" t="n">
        <v>100</v>
      </c>
      <c r="AM22" s="0" t="s">
        <v>85</v>
      </c>
      <c r="AN22" s="0" t="s">
        <v>130</v>
      </c>
      <c r="AO22" s="0" t="s">
        <v>191</v>
      </c>
      <c r="AP22" s="0" t="s">
        <v>102</v>
      </c>
      <c r="AQ22" s="0" t="n">
        <v>3</v>
      </c>
      <c r="AS22" s="0" t="s">
        <v>85</v>
      </c>
      <c r="AT22" s="0" t="s">
        <v>132</v>
      </c>
      <c r="AU22" s="0" t="s">
        <v>203</v>
      </c>
      <c r="AV22" s="0" t="s">
        <v>102</v>
      </c>
      <c r="AW22" s="0" t="n">
        <v>2</v>
      </c>
      <c r="AY22" s="0" t="s">
        <v>83</v>
      </c>
      <c r="AZ22" s="0" t="s">
        <v>122</v>
      </c>
      <c r="BA22" s="0" t="s">
        <v>186</v>
      </c>
      <c r="BB22" s="0" t="s">
        <v>102</v>
      </c>
      <c r="BC22" s="0" t="n">
        <v>100</v>
      </c>
      <c r="BE22" s="0" t="s">
        <v>87</v>
      </c>
      <c r="BF22" s="0" t="s">
        <v>139</v>
      </c>
      <c r="BG22" s="0" t="s">
        <v>186</v>
      </c>
      <c r="BH22" s="0" t="s">
        <v>102</v>
      </c>
      <c r="BI22" s="0" t="n">
        <v>100</v>
      </c>
    </row>
    <row r="23" customFormat="false" ht="12.75" hidden="false" customHeight="false" outlineLevel="0" collapsed="false">
      <c r="C23" s="0" t="s">
        <v>81</v>
      </c>
      <c r="D23" s="0" t="s">
        <v>110</v>
      </c>
      <c r="E23" s="0" t="s">
        <v>186</v>
      </c>
      <c r="F23" s="0" t="s">
        <v>102</v>
      </c>
      <c r="G23" s="0" t="n">
        <v>75</v>
      </c>
      <c r="I23" s="0" t="s">
        <v>85</v>
      </c>
      <c r="J23" s="0" t="s">
        <v>130</v>
      </c>
      <c r="K23" s="0" t="s">
        <v>189</v>
      </c>
      <c r="L23" s="0" t="s">
        <v>102</v>
      </c>
      <c r="M23" s="0" t="n">
        <v>4</v>
      </c>
      <c r="O23" s="0" t="s">
        <v>83</v>
      </c>
      <c r="P23" s="0" t="s">
        <v>128</v>
      </c>
      <c r="Q23" s="0" t="s">
        <v>186</v>
      </c>
      <c r="R23" s="0" t="s">
        <v>102</v>
      </c>
      <c r="S23" s="0" t="n">
        <v>100</v>
      </c>
      <c r="U23" s="0" t="s">
        <v>85</v>
      </c>
      <c r="V23" s="0" t="s">
        <v>133</v>
      </c>
      <c r="W23" s="0" t="s">
        <v>209</v>
      </c>
      <c r="X23" s="0" t="s">
        <v>102</v>
      </c>
      <c r="Y23" s="0" t="n">
        <v>1</v>
      </c>
      <c r="AA23" s="0" t="s">
        <v>85</v>
      </c>
      <c r="AB23" s="0" t="s">
        <v>133</v>
      </c>
      <c r="AC23" s="0" t="s">
        <v>213</v>
      </c>
      <c r="AD23" s="0" t="s">
        <v>102</v>
      </c>
      <c r="AE23" s="0" t="n">
        <v>5</v>
      </c>
      <c r="AG23" s="0" t="s">
        <v>87</v>
      </c>
      <c r="AH23" s="0" t="s">
        <v>137</v>
      </c>
      <c r="AI23" s="0" t="s">
        <v>186</v>
      </c>
      <c r="AJ23" s="0" t="s">
        <v>102</v>
      </c>
      <c r="AK23" s="0" t="n">
        <v>100</v>
      </c>
      <c r="AM23" s="0" t="s">
        <v>85</v>
      </c>
      <c r="AN23" s="0" t="s">
        <v>131</v>
      </c>
      <c r="AO23" s="0" t="s">
        <v>195</v>
      </c>
      <c r="AP23" s="0" t="s">
        <v>102</v>
      </c>
      <c r="AQ23" s="0" t="n">
        <v>5</v>
      </c>
      <c r="AS23" s="0" t="s">
        <v>85</v>
      </c>
      <c r="AT23" s="0" t="s">
        <v>132</v>
      </c>
      <c r="AU23" s="0" t="s">
        <v>205</v>
      </c>
      <c r="AV23" s="0" t="s">
        <v>102</v>
      </c>
      <c r="AW23" s="0" t="n">
        <v>5</v>
      </c>
      <c r="AY23" s="0" t="s">
        <v>83</v>
      </c>
      <c r="AZ23" s="0" t="s">
        <v>124</v>
      </c>
      <c r="BA23" s="0" t="s">
        <v>186</v>
      </c>
      <c r="BB23" s="0" t="s">
        <v>102</v>
      </c>
      <c r="BC23" s="0" t="n">
        <v>100</v>
      </c>
      <c r="BE23" s="0" t="s">
        <v>91</v>
      </c>
      <c r="BF23" s="0" t="s">
        <v>146</v>
      </c>
      <c r="BG23" s="0" t="s">
        <v>186</v>
      </c>
      <c r="BH23" s="0" t="s">
        <v>102</v>
      </c>
      <c r="BI23" s="0" t="n">
        <v>50</v>
      </c>
    </row>
    <row r="24" customFormat="false" ht="12.75" hidden="false" customHeight="false" outlineLevel="0" collapsed="false">
      <c r="C24" s="0" t="s">
        <v>81</v>
      </c>
      <c r="D24" s="0" t="s">
        <v>112</v>
      </c>
      <c r="E24" s="0" t="s">
        <v>186</v>
      </c>
      <c r="F24" s="0" t="s">
        <v>102</v>
      </c>
      <c r="G24" s="0" t="n">
        <v>75</v>
      </c>
      <c r="I24" s="0" t="s">
        <v>85</v>
      </c>
      <c r="J24" s="0" t="s">
        <v>130</v>
      </c>
      <c r="K24" s="0" t="s">
        <v>191</v>
      </c>
      <c r="L24" s="0" t="s">
        <v>102</v>
      </c>
      <c r="M24" s="0" t="n">
        <v>3</v>
      </c>
      <c r="O24" s="0" t="s">
        <v>85</v>
      </c>
      <c r="P24" s="0" t="s">
        <v>130</v>
      </c>
      <c r="Q24" s="0" t="s">
        <v>189</v>
      </c>
      <c r="R24" s="0" t="s">
        <v>102</v>
      </c>
      <c r="S24" s="0" t="n">
        <v>4</v>
      </c>
      <c r="U24" s="0" t="s">
        <v>85</v>
      </c>
      <c r="V24" s="0" t="s">
        <v>133</v>
      </c>
      <c r="W24" s="0" t="s">
        <v>213</v>
      </c>
      <c r="X24" s="0" t="s">
        <v>102</v>
      </c>
      <c r="Y24" s="0" t="n">
        <v>5</v>
      </c>
      <c r="AA24" s="0" t="s">
        <v>87</v>
      </c>
      <c r="AB24" s="0" t="s">
        <v>134</v>
      </c>
      <c r="AC24" s="0" t="s">
        <v>186</v>
      </c>
      <c r="AD24" s="0" t="s">
        <v>102</v>
      </c>
      <c r="AE24" s="0" t="n">
        <v>100</v>
      </c>
      <c r="AG24" s="0" t="s">
        <v>87</v>
      </c>
      <c r="AH24" s="0" t="s">
        <v>138</v>
      </c>
      <c r="AI24" s="0" t="s">
        <v>186</v>
      </c>
      <c r="AJ24" s="0" t="s">
        <v>102</v>
      </c>
      <c r="AK24" s="0" t="n">
        <v>100</v>
      </c>
      <c r="AM24" s="0" t="s">
        <v>85</v>
      </c>
      <c r="AN24" s="0" t="s">
        <v>131</v>
      </c>
      <c r="AO24" s="0" t="s">
        <v>197</v>
      </c>
      <c r="AP24" s="0" t="s">
        <v>102</v>
      </c>
      <c r="AQ24" s="0" t="n">
        <v>5</v>
      </c>
      <c r="AS24" s="0" t="s">
        <v>85</v>
      </c>
      <c r="AT24" s="0" t="s">
        <v>133</v>
      </c>
      <c r="AU24" s="0" t="s">
        <v>209</v>
      </c>
      <c r="AV24" s="0" t="s">
        <v>102</v>
      </c>
      <c r="AW24" s="0" t="n">
        <v>1</v>
      </c>
      <c r="AY24" s="0" t="s">
        <v>85</v>
      </c>
      <c r="AZ24" s="0" t="s">
        <v>130</v>
      </c>
      <c r="BA24" s="0" t="s">
        <v>191</v>
      </c>
      <c r="BB24" s="0" t="s">
        <v>102</v>
      </c>
      <c r="BC24" s="0" t="n">
        <v>3</v>
      </c>
      <c r="BE24" s="0" t="s">
        <v>93</v>
      </c>
      <c r="BF24" s="0" t="s">
        <v>101</v>
      </c>
      <c r="BG24" s="0" t="s">
        <v>215</v>
      </c>
      <c r="BH24" s="0" t="s">
        <v>102</v>
      </c>
      <c r="BI24" s="0" t="n">
        <v>10</v>
      </c>
    </row>
    <row r="25" customFormat="false" ht="12.75" hidden="false" customHeight="false" outlineLevel="0" collapsed="false">
      <c r="C25" s="0" t="s">
        <v>81</v>
      </c>
      <c r="D25" s="0" t="s">
        <v>114</v>
      </c>
      <c r="E25" s="0" t="s">
        <v>186</v>
      </c>
      <c r="F25" s="0" t="s">
        <v>102</v>
      </c>
      <c r="G25" s="0" t="n">
        <v>75</v>
      </c>
      <c r="I25" s="0" t="s">
        <v>85</v>
      </c>
      <c r="J25" s="0" t="s">
        <v>131</v>
      </c>
      <c r="K25" s="0" t="s">
        <v>195</v>
      </c>
      <c r="L25" s="0" t="s">
        <v>102</v>
      </c>
      <c r="M25" s="0" t="n">
        <v>5</v>
      </c>
      <c r="O25" s="0" t="s">
        <v>85</v>
      </c>
      <c r="P25" s="0" t="s">
        <v>130</v>
      </c>
      <c r="Q25" s="0" t="s">
        <v>191</v>
      </c>
      <c r="R25" s="0" t="s">
        <v>102</v>
      </c>
      <c r="S25" s="0" t="n">
        <v>3</v>
      </c>
      <c r="U25" s="0" t="s">
        <v>87</v>
      </c>
      <c r="V25" s="0" t="s">
        <v>134</v>
      </c>
      <c r="W25" s="0" t="s">
        <v>186</v>
      </c>
      <c r="X25" s="0" t="s">
        <v>102</v>
      </c>
      <c r="Y25" s="0" t="n">
        <v>100</v>
      </c>
      <c r="AA25" s="0" t="s">
        <v>87</v>
      </c>
      <c r="AB25" s="0" t="s">
        <v>135</v>
      </c>
      <c r="AC25" s="0" t="s">
        <v>186</v>
      </c>
      <c r="AD25" s="0" t="s">
        <v>102</v>
      </c>
      <c r="AE25" s="0" t="n">
        <v>250</v>
      </c>
      <c r="AG25" s="0" t="s">
        <v>87</v>
      </c>
      <c r="AH25" s="0" t="s">
        <v>139</v>
      </c>
      <c r="AI25" s="0" t="s">
        <v>186</v>
      </c>
      <c r="AJ25" s="0" t="s">
        <v>102</v>
      </c>
      <c r="AK25" s="0" t="n">
        <v>100</v>
      </c>
      <c r="AM25" s="0" t="s">
        <v>85</v>
      </c>
      <c r="AN25" s="0" t="s">
        <v>131</v>
      </c>
      <c r="AO25" s="0" t="s">
        <v>199</v>
      </c>
      <c r="AP25" s="0" t="s">
        <v>102</v>
      </c>
      <c r="AQ25" s="0" t="n">
        <v>5</v>
      </c>
      <c r="AS25" s="0" t="s">
        <v>87</v>
      </c>
      <c r="AT25" s="0" t="s">
        <v>134</v>
      </c>
      <c r="AU25" s="0" t="s">
        <v>186</v>
      </c>
      <c r="AV25" s="0" t="s">
        <v>102</v>
      </c>
      <c r="AW25" s="0" t="n">
        <v>100</v>
      </c>
      <c r="AY25" s="0" t="s">
        <v>85</v>
      </c>
      <c r="AZ25" s="0" t="s">
        <v>131</v>
      </c>
      <c r="BA25" s="0" t="s">
        <v>195</v>
      </c>
      <c r="BB25" s="0" t="s">
        <v>102</v>
      </c>
      <c r="BC25" s="0" t="n">
        <v>5</v>
      </c>
      <c r="BE25" s="0" t="s">
        <v>93</v>
      </c>
      <c r="BF25" s="0" t="s">
        <v>101</v>
      </c>
      <c r="BG25" s="0" t="s">
        <v>217</v>
      </c>
      <c r="BH25" s="0" t="s">
        <v>102</v>
      </c>
      <c r="BI25" s="0" t="n">
        <v>10</v>
      </c>
    </row>
    <row r="26" customFormat="false" ht="12.75" hidden="false" customHeight="false" outlineLevel="0" collapsed="false">
      <c r="C26" s="0" t="s">
        <v>81</v>
      </c>
      <c r="D26" s="0" t="s">
        <v>116</v>
      </c>
      <c r="E26" s="0" t="s">
        <v>186</v>
      </c>
      <c r="F26" s="0" t="s">
        <v>102</v>
      </c>
      <c r="G26" s="0" t="n">
        <v>75</v>
      </c>
      <c r="I26" s="0" t="s">
        <v>85</v>
      </c>
      <c r="J26" s="0" t="s">
        <v>131</v>
      </c>
      <c r="K26" s="0" t="s">
        <v>199</v>
      </c>
      <c r="L26" s="0" t="s">
        <v>102</v>
      </c>
      <c r="M26" s="0" t="n">
        <v>5</v>
      </c>
      <c r="O26" s="0" t="s">
        <v>85</v>
      </c>
      <c r="P26" s="0" t="s">
        <v>131</v>
      </c>
      <c r="Q26" s="0" t="s">
        <v>195</v>
      </c>
      <c r="R26" s="0" t="s">
        <v>102</v>
      </c>
      <c r="S26" s="0" t="n">
        <v>5</v>
      </c>
      <c r="U26" s="0" t="s">
        <v>87</v>
      </c>
      <c r="V26" s="0" t="s">
        <v>135</v>
      </c>
      <c r="W26" s="0" t="s">
        <v>186</v>
      </c>
      <c r="X26" s="0" t="s">
        <v>102</v>
      </c>
      <c r="Y26" s="0" t="n">
        <v>250</v>
      </c>
      <c r="AA26" s="0" t="s">
        <v>87</v>
      </c>
      <c r="AB26" s="0" t="s">
        <v>136</v>
      </c>
      <c r="AC26" s="0" t="s">
        <v>186</v>
      </c>
      <c r="AD26" s="0" t="s">
        <v>102</v>
      </c>
      <c r="AE26" s="0" t="n">
        <v>100</v>
      </c>
      <c r="AG26" s="0" t="s">
        <v>91</v>
      </c>
      <c r="AH26" s="0" t="s">
        <v>146</v>
      </c>
      <c r="AI26" s="0" t="s">
        <v>186</v>
      </c>
      <c r="AJ26" s="0" t="s">
        <v>102</v>
      </c>
      <c r="AK26" s="0" t="n">
        <v>50</v>
      </c>
      <c r="AM26" s="0" t="s">
        <v>85</v>
      </c>
      <c r="AN26" s="0" t="s">
        <v>132</v>
      </c>
      <c r="AO26" s="0" t="s">
        <v>203</v>
      </c>
      <c r="AP26" s="0" t="s">
        <v>102</v>
      </c>
      <c r="AQ26" s="0" t="n">
        <v>2</v>
      </c>
      <c r="AS26" s="0" t="s">
        <v>87</v>
      </c>
      <c r="AT26" s="0" t="s">
        <v>135</v>
      </c>
      <c r="AU26" s="0" t="s">
        <v>186</v>
      </c>
      <c r="AV26" s="0" t="s">
        <v>102</v>
      </c>
      <c r="AW26" s="0" t="n">
        <v>250</v>
      </c>
      <c r="AY26" s="0" t="s">
        <v>85</v>
      </c>
      <c r="AZ26" s="0" t="s">
        <v>131</v>
      </c>
      <c r="BA26" s="0" t="s">
        <v>197</v>
      </c>
      <c r="BB26" s="0" t="s">
        <v>102</v>
      </c>
      <c r="BC26" s="0" t="n">
        <v>5</v>
      </c>
      <c r="BE26" s="0" t="s">
        <v>93</v>
      </c>
      <c r="BF26" s="0" t="s">
        <v>103</v>
      </c>
      <c r="BG26" s="0" t="s">
        <v>229</v>
      </c>
      <c r="BH26" s="0" t="s">
        <v>102</v>
      </c>
      <c r="BI26" s="0" t="n">
        <v>12</v>
      </c>
    </row>
    <row r="27" customFormat="false" ht="12.75" hidden="false" customHeight="false" outlineLevel="0" collapsed="false">
      <c r="C27" s="0" t="s">
        <v>83</v>
      </c>
      <c r="D27" s="0" t="s">
        <v>118</v>
      </c>
      <c r="E27" s="0" t="s">
        <v>186</v>
      </c>
      <c r="F27" s="0" t="s">
        <v>102</v>
      </c>
      <c r="G27" s="0" t="n">
        <v>100</v>
      </c>
      <c r="I27" s="0" t="s">
        <v>85</v>
      </c>
      <c r="J27" s="0" t="s">
        <v>132</v>
      </c>
      <c r="K27" s="0" t="s">
        <v>201</v>
      </c>
      <c r="L27" s="0" t="s">
        <v>102</v>
      </c>
      <c r="M27" s="0" t="n">
        <v>2</v>
      </c>
      <c r="O27" s="0" t="s">
        <v>85</v>
      </c>
      <c r="P27" s="0" t="s">
        <v>131</v>
      </c>
      <c r="Q27" s="0" t="s">
        <v>199</v>
      </c>
      <c r="R27" s="0" t="s">
        <v>102</v>
      </c>
      <c r="S27" s="0" t="n">
        <v>5</v>
      </c>
      <c r="U27" s="0" t="s">
        <v>87</v>
      </c>
      <c r="V27" s="0" t="s">
        <v>136</v>
      </c>
      <c r="W27" s="0" t="s">
        <v>186</v>
      </c>
      <c r="X27" s="0" t="s">
        <v>102</v>
      </c>
      <c r="Y27" s="0" t="n">
        <v>100</v>
      </c>
      <c r="AA27" s="0" t="s">
        <v>87</v>
      </c>
      <c r="AB27" s="0" t="s">
        <v>137</v>
      </c>
      <c r="AC27" s="0" t="s">
        <v>186</v>
      </c>
      <c r="AD27" s="0" t="s">
        <v>102</v>
      </c>
      <c r="AE27" s="0" t="n">
        <v>100</v>
      </c>
      <c r="AG27" s="0" t="s">
        <v>93</v>
      </c>
      <c r="AH27" s="0" t="s">
        <v>101</v>
      </c>
      <c r="AI27" s="0" t="s">
        <v>219</v>
      </c>
      <c r="AJ27" s="0" t="s">
        <v>102</v>
      </c>
      <c r="AK27" s="0" t="n">
        <v>15</v>
      </c>
      <c r="AM27" s="0" t="s">
        <v>87</v>
      </c>
      <c r="AN27" s="0" t="s">
        <v>134</v>
      </c>
      <c r="AO27" s="0" t="s">
        <v>186</v>
      </c>
      <c r="AP27" s="0" t="s">
        <v>102</v>
      </c>
      <c r="AQ27" s="0" t="n">
        <v>100</v>
      </c>
      <c r="AS27" s="0" t="s">
        <v>87</v>
      </c>
      <c r="AT27" s="0" t="s">
        <v>136</v>
      </c>
      <c r="AU27" s="0" t="s">
        <v>186</v>
      </c>
      <c r="AV27" s="0" t="s">
        <v>102</v>
      </c>
      <c r="AW27" s="0" t="n">
        <v>100</v>
      </c>
      <c r="AY27" s="0" t="s">
        <v>85</v>
      </c>
      <c r="AZ27" s="0" t="s">
        <v>132</v>
      </c>
      <c r="BA27" s="0" t="s">
        <v>201</v>
      </c>
      <c r="BB27" s="0" t="s">
        <v>102</v>
      </c>
      <c r="BC27" s="0" t="n">
        <v>2</v>
      </c>
      <c r="BE27" s="0" t="s">
        <v>93</v>
      </c>
      <c r="BF27" s="0" t="s">
        <v>103</v>
      </c>
      <c r="BG27" s="0" t="s">
        <v>231</v>
      </c>
      <c r="BH27" s="0" t="s">
        <v>102</v>
      </c>
      <c r="BI27" s="0" t="n">
        <v>12</v>
      </c>
    </row>
    <row r="28" customFormat="false" ht="12.75" hidden="false" customHeight="false" outlineLevel="0" collapsed="false">
      <c r="C28" s="0" t="s">
        <v>83</v>
      </c>
      <c r="D28" s="0" t="s">
        <v>120</v>
      </c>
      <c r="E28" s="0" t="s">
        <v>186</v>
      </c>
      <c r="F28" s="0" t="s">
        <v>102</v>
      </c>
      <c r="G28" s="0" t="n">
        <v>100</v>
      </c>
      <c r="I28" s="0" t="s">
        <v>85</v>
      </c>
      <c r="J28" s="0" t="s">
        <v>132</v>
      </c>
      <c r="K28" s="0" t="s">
        <v>203</v>
      </c>
      <c r="L28" s="0" t="s">
        <v>102</v>
      </c>
      <c r="M28" s="0" t="n">
        <v>2</v>
      </c>
      <c r="O28" s="0" t="s">
        <v>85</v>
      </c>
      <c r="P28" s="0" t="s">
        <v>132</v>
      </c>
      <c r="Q28" s="0" t="s">
        <v>203</v>
      </c>
      <c r="R28" s="0" t="s">
        <v>102</v>
      </c>
      <c r="S28" s="0" t="n">
        <v>2</v>
      </c>
      <c r="U28" s="0" t="s">
        <v>87</v>
      </c>
      <c r="V28" s="0" t="s">
        <v>137</v>
      </c>
      <c r="W28" s="0" t="s">
        <v>186</v>
      </c>
      <c r="X28" s="0" t="s">
        <v>102</v>
      </c>
      <c r="Y28" s="0" t="n">
        <v>100</v>
      </c>
      <c r="AA28" s="0" t="s">
        <v>87</v>
      </c>
      <c r="AB28" s="0" t="s">
        <v>138</v>
      </c>
      <c r="AC28" s="0" t="s">
        <v>186</v>
      </c>
      <c r="AD28" s="0" t="s">
        <v>102</v>
      </c>
      <c r="AE28" s="0" t="n">
        <v>100</v>
      </c>
      <c r="AG28" s="0" t="s">
        <v>93</v>
      </c>
      <c r="AH28" s="0" t="s">
        <v>103</v>
      </c>
      <c r="AI28" s="0" t="s">
        <v>231</v>
      </c>
      <c r="AJ28" s="0" t="s">
        <v>102</v>
      </c>
      <c r="AK28" s="0" t="n">
        <v>12</v>
      </c>
      <c r="AM28" s="0" t="s">
        <v>87</v>
      </c>
      <c r="AN28" s="0" t="s">
        <v>135</v>
      </c>
      <c r="AO28" s="0" t="s">
        <v>186</v>
      </c>
      <c r="AP28" s="0" t="s">
        <v>102</v>
      </c>
      <c r="AQ28" s="0" t="n">
        <v>250</v>
      </c>
      <c r="AS28" s="0" t="s">
        <v>87</v>
      </c>
      <c r="AT28" s="0" t="s">
        <v>137</v>
      </c>
      <c r="AU28" s="0" t="s">
        <v>186</v>
      </c>
      <c r="AV28" s="0" t="s">
        <v>102</v>
      </c>
      <c r="AW28" s="0" t="n">
        <v>100</v>
      </c>
      <c r="AY28" s="0" t="s">
        <v>85</v>
      </c>
      <c r="AZ28" s="0" t="s">
        <v>132</v>
      </c>
      <c r="BA28" s="0" t="s">
        <v>207</v>
      </c>
      <c r="BB28" s="0" t="s">
        <v>102</v>
      </c>
      <c r="BC28" s="0" t="n">
        <v>5</v>
      </c>
      <c r="BE28" s="0" t="s">
        <v>95</v>
      </c>
      <c r="BF28" s="0" t="s">
        <v>134</v>
      </c>
      <c r="BG28" s="0" t="s">
        <v>186</v>
      </c>
      <c r="BH28" s="0" t="s">
        <v>102</v>
      </c>
      <c r="BI28" s="0" t="n">
        <v>7</v>
      </c>
    </row>
    <row r="29" customFormat="false" ht="12.75" hidden="false" customHeight="false" outlineLevel="0" collapsed="false">
      <c r="C29" s="0" t="s">
        <v>83</v>
      </c>
      <c r="D29" s="0" t="s">
        <v>122</v>
      </c>
      <c r="E29" s="0" t="s">
        <v>186</v>
      </c>
      <c r="F29" s="0" t="s">
        <v>102</v>
      </c>
      <c r="G29" s="0" t="n">
        <v>100</v>
      </c>
      <c r="I29" s="0" t="s">
        <v>85</v>
      </c>
      <c r="J29" s="0" t="s">
        <v>132</v>
      </c>
      <c r="K29" s="0" t="s">
        <v>207</v>
      </c>
      <c r="L29" s="0" t="s">
        <v>102</v>
      </c>
      <c r="M29" s="0" t="n">
        <v>5</v>
      </c>
      <c r="O29" s="0" t="s">
        <v>85</v>
      </c>
      <c r="P29" s="0" t="s">
        <v>132</v>
      </c>
      <c r="Q29" s="0" t="s">
        <v>207</v>
      </c>
      <c r="R29" s="0" t="s">
        <v>102</v>
      </c>
      <c r="S29" s="0" t="n">
        <v>5</v>
      </c>
      <c r="U29" s="0" t="s">
        <v>87</v>
      </c>
      <c r="V29" s="0" t="s">
        <v>138</v>
      </c>
      <c r="W29" s="0" t="s">
        <v>186</v>
      </c>
      <c r="X29" s="0" t="s">
        <v>102</v>
      </c>
      <c r="Y29" s="0" t="n">
        <v>100</v>
      </c>
      <c r="AA29" s="0" t="s">
        <v>87</v>
      </c>
      <c r="AB29" s="0" t="s">
        <v>139</v>
      </c>
      <c r="AC29" s="0" t="s">
        <v>186</v>
      </c>
      <c r="AD29" s="0" t="s">
        <v>102</v>
      </c>
      <c r="AE29" s="0" t="n">
        <v>100</v>
      </c>
      <c r="AG29" s="0" t="s">
        <v>95</v>
      </c>
      <c r="AH29" s="0" t="s">
        <v>134</v>
      </c>
      <c r="AI29" s="0" t="s">
        <v>186</v>
      </c>
      <c r="AJ29" s="0" t="s">
        <v>102</v>
      </c>
      <c r="AK29" s="0" t="n">
        <v>7</v>
      </c>
      <c r="AM29" s="0" t="s">
        <v>87</v>
      </c>
      <c r="AN29" s="0" t="s">
        <v>136</v>
      </c>
      <c r="AO29" s="0" t="s">
        <v>186</v>
      </c>
      <c r="AP29" s="0" t="s">
        <v>102</v>
      </c>
      <c r="AQ29" s="0" t="n">
        <v>100</v>
      </c>
      <c r="AS29" s="0" t="s">
        <v>87</v>
      </c>
      <c r="AT29" s="0" t="s">
        <v>138</v>
      </c>
      <c r="AU29" s="0" t="s">
        <v>186</v>
      </c>
      <c r="AV29" s="0" t="s">
        <v>102</v>
      </c>
      <c r="AW29" s="0" t="n">
        <v>100</v>
      </c>
      <c r="AY29" s="0" t="s">
        <v>85</v>
      </c>
      <c r="AZ29" s="0" t="s">
        <v>133</v>
      </c>
      <c r="BA29" s="0" t="s">
        <v>209</v>
      </c>
      <c r="BB29" s="0" t="s">
        <v>102</v>
      </c>
      <c r="BC29" s="0" t="n">
        <v>1</v>
      </c>
      <c r="BE29" s="0" t="s">
        <v>95</v>
      </c>
      <c r="BF29" s="0" t="s">
        <v>135</v>
      </c>
      <c r="BG29" s="0" t="s">
        <v>186</v>
      </c>
      <c r="BH29" s="0" t="s">
        <v>102</v>
      </c>
      <c r="BI29" s="0" t="n">
        <v>7</v>
      </c>
    </row>
    <row r="30" customFormat="false" ht="12.75" hidden="false" customHeight="false" outlineLevel="0" collapsed="false">
      <c r="C30" s="0" t="s">
        <v>83</v>
      </c>
      <c r="D30" s="0" t="s">
        <v>124</v>
      </c>
      <c r="E30" s="0" t="s">
        <v>186</v>
      </c>
      <c r="F30" s="0" t="s">
        <v>102</v>
      </c>
      <c r="G30" s="0" t="n">
        <v>100</v>
      </c>
      <c r="I30" s="0" t="s">
        <v>85</v>
      </c>
      <c r="J30" s="0" t="s">
        <v>133</v>
      </c>
      <c r="K30" s="0" t="s">
        <v>211</v>
      </c>
      <c r="L30" s="0" t="s">
        <v>102</v>
      </c>
      <c r="M30" s="0" t="n">
        <v>1</v>
      </c>
      <c r="O30" s="0" t="s">
        <v>85</v>
      </c>
      <c r="P30" s="0" t="s">
        <v>133</v>
      </c>
      <c r="Q30" s="0" t="s">
        <v>211</v>
      </c>
      <c r="R30" s="0" t="s">
        <v>102</v>
      </c>
      <c r="S30" s="0" t="n">
        <v>1</v>
      </c>
      <c r="U30" s="0" t="s">
        <v>87</v>
      </c>
      <c r="V30" s="0" t="s">
        <v>139</v>
      </c>
      <c r="W30" s="0" t="s">
        <v>186</v>
      </c>
      <c r="X30" s="0" t="s">
        <v>102</v>
      </c>
      <c r="Y30" s="0" t="n">
        <v>100</v>
      </c>
      <c r="AA30" s="0" t="s">
        <v>91</v>
      </c>
      <c r="AB30" s="0" t="s">
        <v>144</v>
      </c>
      <c r="AC30" s="0" t="s">
        <v>186</v>
      </c>
      <c r="AD30" s="0" t="s">
        <v>102</v>
      </c>
      <c r="AE30" s="0" t="n">
        <v>50</v>
      </c>
      <c r="AG30" s="0" t="s">
        <v>95</v>
      </c>
      <c r="AH30" s="0" t="s">
        <v>135</v>
      </c>
      <c r="AI30" s="0" t="s">
        <v>186</v>
      </c>
      <c r="AJ30" s="0" t="s">
        <v>102</v>
      </c>
      <c r="AK30" s="0" t="n">
        <v>7</v>
      </c>
      <c r="AM30" s="0" t="s">
        <v>87</v>
      </c>
      <c r="AN30" s="0" t="s">
        <v>137</v>
      </c>
      <c r="AO30" s="0" t="s">
        <v>186</v>
      </c>
      <c r="AP30" s="0" t="s">
        <v>102</v>
      </c>
      <c r="AQ30" s="0" t="n">
        <v>100</v>
      </c>
      <c r="AS30" s="0" t="s">
        <v>87</v>
      </c>
      <c r="AT30" s="0" t="s">
        <v>139</v>
      </c>
      <c r="AU30" s="0" t="s">
        <v>186</v>
      </c>
      <c r="AV30" s="0" t="s">
        <v>102</v>
      </c>
      <c r="AW30" s="0" t="n">
        <v>100</v>
      </c>
      <c r="AY30" s="0" t="s">
        <v>85</v>
      </c>
      <c r="AZ30" s="0" t="s">
        <v>133</v>
      </c>
      <c r="BA30" s="0" t="s">
        <v>211</v>
      </c>
      <c r="BB30" s="0" t="s">
        <v>102</v>
      </c>
      <c r="BC30" s="0" t="n">
        <v>1</v>
      </c>
      <c r="BE30" s="0" t="s">
        <v>95</v>
      </c>
      <c r="BF30" s="0" t="s">
        <v>136</v>
      </c>
      <c r="BG30" s="0" t="s">
        <v>186</v>
      </c>
      <c r="BH30" s="0" t="s">
        <v>102</v>
      </c>
      <c r="BI30" s="0" t="n">
        <v>7</v>
      </c>
    </row>
    <row r="31" customFormat="false" ht="12.75" hidden="false" customHeight="false" outlineLevel="0" collapsed="false">
      <c r="C31" s="0" t="s">
        <v>83</v>
      </c>
      <c r="D31" s="0" t="s">
        <v>126</v>
      </c>
      <c r="E31" s="0" t="s">
        <v>186</v>
      </c>
      <c r="F31" s="0" t="s">
        <v>102</v>
      </c>
      <c r="G31" s="0" t="n">
        <v>100</v>
      </c>
      <c r="I31" s="0" t="s">
        <v>85</v>
      </c>
      <c r="J31" s="0" t="s">
        <v>133</v>
      </c>
      <c r="K31" s="0" t="s">
        <v>213</v>
      </c>
      <c r="L31" s="0" t="s">
        <v>102</v>
      </c>
      <c r="M31" s="0" t="n">
        <v>5</v>
      </c>
      <c r="O31" s="0" t="s">
        <v>85</v>
      </c>
      <c r="P31" s="0" t="s">
        <v>133</v>
      </c>
      <c r="Q31" s="0" t="s">
        <v>213</v>
      </c>
      <c r="R31" s="0" t="s">
        <v>102</v>
      </c>
      <c r="S31" s="0" t="n">
        <v>5</v>
      </c>
      <c r="U31" s="0" t="s">
        <v>91</v>
      </c>
      <c r="V31" s="0" t="s">
        <v>144</v>
      </c>
      <c r="W31" s="0" t="s">
        <v>186</v>
      </c>
      <c r="X31" s="0" t="s">
        <v>102</v>
      </c>
      <c r="Y31" s="0" t="n">
        <v>50</v>
      </c>
      <c r="AA31" s="0" t="s">
        <v>93</v>
      </c>
      <c r="AB31" s="0" t="s">
        <v>101</v>
      </c>
      <c r="AC31" s="0" t="s">
        <v>215</v>
      </c>
      <c r="AD31" s="0" t="s">
        <v>102</v>
      </c>
      <c r="AE31" s="0" t="n">
        <v>10</v>
      </c>
      <c r="AG31" s="0" t="s">
        <v>95</v>
      </c>
      <c r="AH31" s="0" t="s">
        <v>136</v>
      </c>
      <c r="AI31" s="0" t="s">
        <v>186</v>
      </c>
      <c r="AJ31" s="0" t="s">
        <v>102</v>
      </c>
      <c r="AK31" s="0" t="n">
        <v>7</v>
      </c>
      <c r="AM31" s="0" t="s">
        <v>87</v>
      </c>
      <c r="AN31" s="0" t="s">
        <v>138</v>
      </c>
      <c r="AO31" s="0" t="s">
        <v>186</v>
      </c>
      <c r="AP31" s="0" t="s">
        <v>102</v>
      </c>
      <c r="AQ31" s="0" t="n">
        <v>100</v>
      </c>
      <c r="AS31" s="0" t="s">
        <v>93</v>
      </c>
      <c r="AT31" s="0" t="s">
        <v>101</v>
      </c>
      <c r="AU31" s="0" t="s">
        <v>219</v>
      </c>
      <c r="AV31" s="0" t="s">
        <v>102</v>
      </c>
      <c r="AW31" s="0" t="n">
        <v>15</v>
      </c>
      <c r="AY31" s="0" t="s">
        <v>87</v>
      </c>
      <c r="AZ31" s="0" t="s">
        <v>134</v>
      </c>
      <c r="BA31" s="0" t="s">
        <v>186</v>
      </c>
      <c r="BB31" s="0" t="s">
        <v>102</v>
      </c>
      <c r="BC31" s="0" t="n">
        <v>100</v>
      </c>
      <c r="BE31" s="0" t="s">
        <v>95</v>
      </c>
      <c r="BF31" s="0" t="s">
        <v>137</v>
      </c>
      <c r="BG31" s="0" t="s">
        <v>186</v>
      </c>
      <c r="BH31" s="0" t="s">
        <v>102</v>
      </c>
      <c r="BI31" s="0" t="n">
        <v>7</v>
      </c>
    </row>
    <row r="32" customFormat="false" ht="12.75" hidden="false" customHeight="false" outlineLevel="0" collapsed="false">
      <c r="C32" s="0" t="s">
        <v>83</v>
      </c>
      <c r="D32" s="0" t="s">
        <v>128</v>
      </c>
      <c r="E32" s="0" t="s">
        <v>186</v>
      </c>
      <c r="F32" s="0" t="s">
        <v>102</v>
      </c>
      <c r="G32" s="0" t="n">
        <v>100</v>
      </c>
      <c r="I32" s="0" t="s">
        <v>87</v>
      </c>
      <c r="J32" s="0" t="s">
        <v>134</v>
      </c>
      <c r="K32" s="0" t="s">
        <v>186</v>
      </c>
      <c r="L32" s="0" t="s">
        <v>102</v>
      </c>
      <c r="M32" s="0" t="n">
        <v>100</v>
      </c>
      <c r="O32" s="0" t="s">
        <v>87</v>
      </c>
      <c r="P32" s="0" t="s">
        <v>134</v>
      </c>
      <c r="Q32" s="0" t="s">
        <v>186</v>
      </c>
      <c r="R32" s="0" t="s">
        <v>102</v>
      </c>
      <c r="S32" s="0" t="n">
        <v>100</v>
      </c>
      <c r="U32" s="0" t="s">
        <v>91</v>
      </c>
      <c r="V32" s="0" t="s">
        <v>146</v>
      </c>
      <c r="W32" s="0" t="s">
        <v>186</v>
      </c>
      <c r="X32" s="0" t="s">
        <v>102</v>
      </c>
      <c r="Y32" s="0" t="n">
        <v>50</v>
      </c>
      <c r="AA32" s="0" t="s">
        <v>93</v>
      </c>
      <c r="AB32" s="0" t="s">
        <v>101</v>
      </c>
      <c r="AC32" s="0" t="s">
        <v>219</v>
      </c>
      <c r="AD32" s="0" t="s">
        <v>102</v>
      </c>
      <c r="AE32" s="0" t="n">
        <v>15</v>
      </c>
      <c r="AG32" s="0" t="s">
        <v>95</v>
      </c>
      <c r="AH32" s="0" t="s">
        <v>137</v>
      </c>
      <c r="AI32" s="0" t="s">
        <v>186</v>
      </c>
      <c r="AJ32" s="0" t="s">
        <v>102</v>
      </c>
      <c r="AK32" s="0" t="n">
        <v>7</v>
      </c>
      <c r="AM32" s="0" t="s">
        <v>87</v>
      </c>
      <c r="AN32" s="0" t="s">
        <v>139</v>
      </c>
      <c r="AO32" s="0" t="s">
        <v>186</v>
      </c>
      <c r="AP32" s="0" t="s">
        <v>102</v>
      </c>
      <c r="AQ32" s="0" t="n">
        <v>100</v>
      </c>
      <c r="AS32" s="0" t="s">
        <v>93</v>
      </c>
      <c r="AT32" s="0" t="s">
        <v>101</v>
      </c>
      <c r="AU32" s="0" t="s">
        <v>221</v>
      </c>
      <c r="AV32" s="0" t="s">
        <v>102</v>
      </c>
      <c r="AW32" s="0" t="n">
        <v>15</v>
      </c>
      <c r="AY32" s="0" t="s">
        <v>87</v>
      </c>
      <c r="AZ32" s="0" t="s">
        <v>135</v>
      </c>
      <c r="BA32" s="0" t="s">
        <v>186</v>
      </c>
      <c r="BB32" s="0" t="s">
        <v>102</v>
      </c>
      <c r="BC32" s="0" t="n">
        <v>250</v>
      </c>
      <c r="BE32" s="0" t="s">
        <v>95</v>
      </c>
      <c r="BF32" s="0" t="s">
        <v>138</v>
      </c>
      <c r="BG32" s="0" t="s">
        <v>186</v>
      </c>
      <c r="BH32" s="0" t="s">
        <v>102</v>
      </c>
      <c r="BI32" s="0" t="n">
        <v>7</v>
      </c>
    </row>
    <row r="33" customFormat="false" ht="12.75" hidden="false" customHeight="false" outlineLevel="0" collapsed="false">
      <c r="C33" s="0" t="s">
        <v>85</v>
      </c>
      <c r="D33" s="0" t="s">
        <v>130</v>
      </c>
      <c r="E33" s="0" t="s">
        <v>187</v>
      </c>
      <c r="F33" s="0" t="s">
        <v>102</v>
      </c>
      <c r="G33" s="0" t="n">
        <v>4</v>
      </c>
      <c r="I33" s="0" t="s">
        <v>87</v>
      </c>
      <c r="J33" s="0" t="s">
        <v>135</v>
      </c>
      <c r="K33" s="0" t="s">
        <v>186</v>
      </c>
      <c r="L33" s="0" t="s">
        <v>102</v>
      </c>
      <c r="M33" s="0" t="n">
        <v>250</v>
      </c>
      <c r="O33" s="0" t="s">
        <v>87</v>
      </c>
      <c r="P33" s="0" t="s">
        <v>135</v>
      </c>
      <c r="Q33" s="0" t="s">
        <v>186</v>
      </c>
      <c r="R33" s="0" t="s">
        <v>102</v>
      </c>
      <c r="S33" s="0" t="n">
        <v>250</v>
      </c>
      <c r="U33" s="0" t="s">
        <v>93</v>
      </c>
      <c r="V33" s="0" t="s">
        <v>101</v>
      </c>
      <c r="W33" s="0" t="s">
        <v>215</v>
      </c>
      <c r="X33" s="0" t="s">
        <v>102</v>
      </c>
      <c r="Y33" s="0" t="n">
        <v>10</v>
      </c>
      <c r="AA33" s="0" t="s">
        <v>93</v>
      </c>
      <c r="AB33" s="0" t="s">
        <v>101</v>
      </c>
      <c r="AC33" s="0" t="s">
        <v>221</v>
      </c>
      <c r="AD33" s="0" t="s">
        <v>102</v>
      </c>
      <c r="AE33" s="0" t="n">
        <v>15</v>
      </c>
      <c r="AG33" s="0" t="s">
        <v>95</v>
      </c>
      <c r="AH33" s="0" t="s">
        <v>138</v>
      </c>
      <c r="AI33" s="0" t="s">
        <v>186</v>
      </c>
      <c r="AJ33" s="0" t="s">
        <v>102</v>
      </c>
      <c r="AK33" s="0" t="n">
        <v>7</v>
      </c>
      <c r="AM33" s="0" t="s">
        <v>91</v>
      </c>
      <c r="AN33" s="0" t="s">
        <v>144</v>
      </c>
      <c r="AO33" s="0" t="s">
        <v>186</v>
      </c>
      <c r="AP33" s="0" t="s">
        <v>102</v>
      </c>
      <c r="AQ33" s="0" t="n">
        <v>50</v>
      </c>
      <c r="AS33" s="0" t="s">
        <v>93</v>
      </c>
      <c r="AT33" s="0" t="s">
        <v>101</v>
      </c>
      <c r="AU33" s="0" t="s">
        <v>227</v>
      </c>
      <c r="AV33" s="0" t="s">
        <v>102</v>
      </c>
      <c r="AW33" s="0" t="n">
        <v>5</v>
      </c>
      <c r="AY33" s="0" t="s">
        <v>87</v>
      </c>
      <c r="AZ33" s="0" t="s">
        <v>136</v>
      </c>
      <c r="BA33" s="0" t="s">
        <v>186</v>
      </c>
      <c r="BB33" s="0" t="s">
        <v>102</v>
      </c>
      <c r="BC33" s="0" t="n">
        <v>100</v>
      </c>
      <c r="BE33" s="0" t="s">
        <v>95</v>
      </c>
      <c r="BF33" s="0" t="s">
        <v>139</v>
      </c>
      <c r="BG33" s="0" t="s">
        <v>186</v>
      </c>
      <c r="BH33" s="0" t="s">
        <v>102</v>
      </c>
      <c r="BI33" s="0" t="n">
        <v>7</v>
      </c>
    </row>
    <row r="34" customFormat="false" ht="12.75" hidden="false" customHeight="false" outlineLevel="0" collapsed="false">
      <c r="C34" s="0" t="s">
        <v>85</v>
      </c>
      <c r="D34" s="0" t="s">
        <v>130</v>
      </c>
      <c r="E34" s="0" t="s">
        <v>189</v>
      </c>
      <c r="F34" s="0" t="s">
        <v>102</v>
      </c>
      <c r="G34" s="0" t="n">
        <v>4</v>
      </c>
      <c r="I34" s="0" t="s">
        <v>87</v>
      </c>
      <c r="J34" s="0" t="s">
        <v>136</v>
      </c>
      <c r="K34" s="0" t="s">
        <v>186</v>
      </c>
      <c r="L34" s="0" t="s">
        <v>102</v>
      </c>
      <c r="M34" s="0" t="n">
        <v>100</v>
      </c>
      <c r="O34" s="0" t="s">
        <v>87</v>
      </c>
      <c r="P34" s="0" t="s">
        <v>136</v>
      </c>
      <c r="Q34" s="0" t="s">
        <v>186</v>
      </c>
      <c r="R34" s="0" t="s">
        <v>102</v>
      </c>
      <c r="S34" s="0" t="n">
        <v>100</v>
      </c>
      <c r="U34" s="0" t="s">
        <v>93</v>
      </c>
      <c r="V34" s="0" t="s">
        <v>101</v>
      </c>
      <c r="W34" s="0" t="s">
        <v>217</v>
      </c>
      <c r="X34" s="0" t="s">
        <v>102</v>
      </c>
      <c r="Y34" s="0" t="n">
        <v>10</v>
      </c>
      <c r="AA34" s="0" t="s">
        <v>93</v>
      </c>
      <c r="AB34" s="0" t="s">
        <v>101</v>
      </c>
      <c r="AC34" s="0" t="s">
        <v>225</v>
      </c>
      <c r="AD34" s="0" t="s">
        <v>102</v>
      </c>
      <c r="AE34" s="0" t="n">
        <v>5</v>
      </c>
      <c r="AG34" s="0" t="s">
        <v>95</v>
      </c>
      <c r="AH34" s="0" t="s">
        <v>139</v>
      </c>
      <c r="AI34" s="0" t="s">
        <v>186</v>
      </c>
      <c r="AJ34" s="0" t="s">
        <v>102</v>
      </c>
      <c r="AK34" s="0" t="n">
        <v>7</v>
      </c>
      <c r="AM34" s="0" t="s">
        <v>91</v>
      </c>
      <c r="AN34" s="0" t="s">
        <v>146</v>
      </c>
      <c r="AO34" s="0" t="s">
        <v>186</v>
      </c>
      <c r="AP34" s="0" t="s">
        <v>102</v>
      </c>
      <c r="AQ34" s="0" t="n">
        <v>50</v>
      </c>
      <c r="AS34" s="0" t="s">
        <v>93</v>
      </c>
      <c r="AT34" s="0" t="s">
        <v>103</v>
      </c>
      <c r="AU34" s="0" t="s">
        <v>229</v>
      </c>
      <c r="AV34" s="0" t="s">
        <v>102</v>
      </c>
      <c r="AW34" s="0" t="n">
        <v>12</v>
      </c>
      <c r="AY34" s="0" t="s">
        <v>87</v>
      </c>
      <c r="AZ34" s="0" t="s">
        <v>137</v>
      </c>
      <c r="BA34" s="0" t="s">
        <v>186</v>
      </c>
      <c r="BB34" s="0" t="s">
        <v>102</v>
      </c>
      <c r="BC34" s="0" t="n">
        <v>100</v>
      </c>
      <c r="BE34" s="0" t="s">
        <v>95</v>
      </c>
      <c r="BF34" s="0" t="s">
        <v>135</v>
      </c>
      <c r="BG34" s="0" t="s">
        <v>186</v>
      </c>
      <c r="BH34" s="0" t="s">
        <v>102</v>
      </c>
      <c r="BI34" s="0" t="n">
        <v>10</v>
      </c>
    </row>
    <row r="35" customFormat="false" ht="12.75" hidden="false" customHeight="false" outlineLevel="0" collapsed="false">
      <c r="C35" s="0" t="s">
        <v>85</v>
      </c>
      <c r="D35" s="0" t="s">
        <v>130</v>
      </c>
      <c r="E35" s="0" t="s">
        <v>191</v>
      </c>
      <c r="F35" s="0" t="s">
        <v>102</v>
      </c>
      <c r="G35" s="0" t="n">
        <v>3</v>
      </c>
      <c r="I35" s="0" t="s">
        <v>87</v>
      </c>
      <c r="J35" s="0" t="s">
        <v>137</v>
      </c>
      <c r="K35" s="0" t="s">
        <v>186</v>
      </c>
      <c r="L35" s="0" t="s">
        <v>102</v>
      </c>
      <c r="M35" s="0" t="n">
        <v>100</v>
      </c>
      <c r="O35" s="0" t="s">
        <v>87</v>
      </c>
      <c r="P35" s="0" t="s">
        <v>137</v>
      </c>
      <c r="Q35" s="0" t="s">
        <v>186</v>
      </c>
      <c r="R35" s="0" t="s">
        <v>102</v>
      </c>
      <c r="S35" s="0" t="n">
        <v>100</v>
      </c>
      <c r="U35" s="0" t="s">
        <v>93</v>
      </c>
      <c r="V35" s="0" t="s">
        <v>101</v>
      </c>
      <c r="W35" s="0" t="s">
        <v>221</v>
      </c>
      <c r="X35" s="0" t="s">
        <v>102</v>
      </c>
      <c r="Y35" s="0" t="n">
        <v>15</v>
      </c>
      <c r="AA35" s="0" t="s">
        <v>93</v>
      </c>
      <c r="AB35" s="0" t="s">
        <v>101</v>
      </c>
      <c r="AC35" s="0" t="s">
        <v>227</v>
      </c>
      <c r="AD35" s="0" t="s">
        <v>102</v>
      </c>
      <c r="AE35" s="0" t="n">
        <v>5</v>
      </c>
      <c r="AG35" s="0" t="s">
        <v>95</v>
      </c>
      <c r="AH35" s="0" t="s">
        <v>135</v>
      </c>
      <c r="AI35" s="0" t="s">
        <v>186</v>
      </c>
      <c r="AJ35" s="0" t="s">
        <v>102</v>
      </c>
      <c r="AK35" s="0" t="n">
        <v>10</v>
      </c>
      <c r="AM35" s="0" t="s">
        <v>93</v>
      </c>
      <c r="AN35" s="0" t="s">
        <v>101</v>
      </c>
      <c r="AO35" s="0" t="s">
        <v>219</v>
      </c>
      <c r="AP35" s="0" t="s">
        <v>102</v>
      </c>
      <c r="AQ35" s="0" t="n">
        <v>15</v>
      </c>
      <c r="AS35" s="0" t="s">
        <v>93</v>
      </c>
      <c r="AT35" s="0" t="s">
        <v>103</v>
      </c>
      <c r="AU35" s="0" t="s">
        <v>231</v>
      </c>
      <c r="AV35" s="0" t="s">
        <v>102</v>
      </c>
      <c r="AW35" s="0" t="n">
        <v>12</v>
      </c>
      <c r="AY35" s="0" t="s">
        <v>87</v>
      </c>
      <c r="AZ35" s="0" t="s">
        <v>138</v>
      </c>
      <c r="BA35" s="0" t="s">
        <v>186</v>
      </c>
      <c r="BB35" s="0" t="s">
        <v>102</v>
      </c>
      <c r="BC35" s="0" t="n">
        <v>100</v>
      </c>
      <c r="BE35" s="0" t="s">
        <v>97</v>
      </c>
      <c r="BF35" s="0" t="s">
        <v>151</v>
      </c>
      <c r="BG35" s="0" t="s">
        <v>186</v>
      </c>
      <c r="BH35" s="0" t="s">
        <v>102</v>
      </c>
      <c r="BI35" s="0" t="n">
        <v>75</v>
      </c>
    </row>
    <row r="36" customFormat="false" ht="12.75" hidden="false" customHeight="false" outlineLevel="0" collapsed="false">
      <c r="C36" s="0" t="s">
        <v>85</v>
      </c>
      <c r="D36" s="0" t="s">
        <v>130</v>
      </c>
      <c r="E36" s="0" t="s">
        <v>193</v>
      </c>
      <c r="F36" s="0" t="s">
        <v>143</v>
      </c>
      <c r="G36" s="0" t="n">
        <v>3</v>
      </c>
      <c r="I36" s="0" t="s">
        <v>87</v>
      </c>
      <c r="J36" s="0" t="s">
        <v>138</v>
      </c>
      <c r="K36" s="0" t="s">
        <v>186</v>
      </c>
      <c r="L36" s="0" t="s">
        <v>102</v>
      </c>
      <c r="M36" s="0" t="n">
        <v>100</v>
      </c>
      <c r="O36" s="0" t="s">
        <v>87</v>
      </c>
      <c r="P36" s="0" t="s">
        <v>138</v>
      </c>
      <c r="Q36" s="0" t="s">
        <v>186</v>
      </c>
      <c r="R36" s="0" t="s">
        <v>102</v>
      </c>
      <c r="S36" s="0" t="n">
        <v>100</v>
      </c>
      <c r="U36" s="0" t="s">
        <v>93</v>
      </c>
      <c r="V36" s="0" t="s">
        <v>101</v>
      </c>
      <c r="W36" s="0" t="s">
        <v>227</v>
      </c>
      <c r="X36" s="0" t="s">
        <v>102</v>
      </c>
      <c r="Y36" s="0" t="n">
        <v>5</v>
      </c>
      <c r="AA36" s="0" t="s">
        <v>93</v>
      </c>
      <c r="AB36" s="0" t="s">
        <v>103</v>
      </c>
      <c r="AC36" s="0" t="s">
        <v>231</v>
      </c>
      <c r="AD36" s="0" t="s">
        <v>102</v>
      </c>
      <c r="AE36" s="0" t="n">
        <v>12</v>
      </c>
      <c r="AG36" s="0" t="s">
        <v>97</v>
      </c>
      <c r="AH36" s="0" t="s">
        <v>151</v>
      </c>
      <c r="AI36" s="0" t="s">
        <v>186</v>
      </c>
      <c r="AJ36" s="0" t="s">
        <v>102</v>
      </c>
      <c r="AK36" s="0" t="n">
        <v>75</v>
      </c>
      <c r="AM36" s="0" t="s">
        <v>93</v>
      </c>
      <c r="AN36" s="0" t="s">
        <v>101</v>
      </c>
      <c r="AO36" s="0" t="s">
        <v>227</v>
      </c>
      <c r="AP36" s="0" t="s">
        <v>102</v>
      </c>
      <c r="AQ36" s="0" t="n">
        <v>5</v>
      </c>
      <c r="AS36" s="0" t="s">
        <v>93</v>
      </c>
      <c r="AT36" s="0" t="s">
        <v>103</v>
      </c>
      <c r="AU36" s="0" t="s">
        <v>233</v>
      </c>
      <c r="AV36" s="0" t="s">
        <v>102</v>
      </c>
      <c r="AW36" s="0" t="n">
        <v>10</v>
      </c>
      <c r="AY36" s="0" t="s">
        <v>87</v>
      </c>
      <c r="AZ36" s="0" t="s">
        <v>139</v>
      </c>
      <c r="BA36" s="0" t="s">
        <v>186</v>
      </c>
      <c r="BB36" s="0" t="s">
        <v>102</v>
      </c>
      <c r="BC36" s="0" t="n">
        <v>100</v>
      </c>
      <c r="BE36" s="0" t="s">
        <v>97</v>
      </c>
      <c r="BF36" s="0" t="s">
        <v>153</v>
      </c>
      <c r="BG36" s="0" t="s">
        <v>186</v>
      </c>
      <c r="BH36" s="0" t="s">
        <v>102</v>
      </c>
      <c r="BI36" s="0" t="n">
        <v>75</v>
      </c>
    </row>
    <row r="37" customFormat="false" ht="12.75" hidden="false" customHeight="false" outlineLevel="0" collapsed="false">
      <c r="C37" s="0" t="s">
        <v>85</v>
      </c>
      <c r="D37" s="0" t="s">
        <v>131</v>
      </c>
      <c r="E37" s="0" t="s">
        <v>195</v>
      </c>
      <c r="F37" s="0" t="s">
        <v>102</v>
      </c>
      <c r="G37" s="0" t="n">
        <v>5</v>
      </c>
      <c r="I37" s="0" t="s">
        <v>87</v>
      </c>
      <c r="J37" s="0" t="s">
        <v>139</v>
      </c>
      <c r="K37" s="0" t="s">
        <v>186</v>
      </c>
      <c r="L37" s="0" t="s">
        <v>102</v>
      </c>
      <c r="M37" s="0" t="n">
        <v>100</v>
      </c>
      <c r="O37" s="0" t="s">
        <v>87</v>
      </c>
      <c r="P37" s="0" t="s">
        <v>139</v>
      </c>
      <c r="Q37" s="0" t="s">
        <v>186</v>
      </c>
      <c r="R37" s="0" t="s">
        <v>102</v>
      </c>
      <c r="S37" s="0" t="n">
        <v>100</v>
      </c>
      <c r="U37" s="0" t="s">
        <v>93</v>
      </c>
      <c r="V37" s="0" t="s">
        <v>103</v>
      </c>
      <c r="W37" s="0" t="s">
        <v>237</v>
      </c>
      <c r="X37" s="0" t="s">
        <v>102</v>
      </c>
      <c r="Y37" s="0" t="n">
        <v>10</v>
      </c>
      <c r="AA37" s="0" t="s">
        <v>93</v>
      </c>
      <c r="AB37" s="0" t="s">
        <v>103</v>
      </c>
      <c r="AC37" s="0" t="s">
        <v>233</v>
      </c>
      <c r="AD37" s="0" t="s">
        <v>102</v>
      </c>
      <c r="AE37" s="0" t="n">
        <v>10</v>
      </c>
      <c r="AG37" s="0" t="s">
        <v>97</v>
      </c>
      <c r="AH37" s="0" t="s">
        <v>153</v>
      </c>
      <c r="AI37" s="0" t="s">
        <v>186</v>
      </c>
      <c r="AJ37" s="0" t="s">
        <v>102</v>
      </c>
      <c r="AK37" s="0" t="n">
        <v>75</v>
      </c>
      <c r="AM37" s="0" t="s">
        <v>93</v>
      </c>
      <c r="AN37" s="0" t="s">
        <v>103</v>
      </c>
      <c r="AO37" s="0" t="s">
        <v>229</v>
      </c>
      <c r="AP37" s="0" t="s">
        <v>102</v>
      </c>
      <c r="AQ37" s="0" t="n">
        <v>12</v>
      </c>
      <c r="AS37" s="0" t="s">
        <v>93</v>
      </c>
      <c r="AT37" s="0" t="s">
        <v>103</v>
      </c>
      <c r="AU37" s="0" t="s">
        <v>235</v>
      </c>
      <c r="AV37" s="0" t="s">
        <v>102</v>
      </c>
      <c r="AW37" s="0" t="n">
        <v>10</v>
      </c>
      <c r="AY37" s="0" t="s">
        <v>91</v>
      </c>
      <c r="AZ37" s="0" t="s">
        <v>144</v>
      </c>
      <c r="BA37" s="0" t="s">
        <v>186</v>
      </c>
      <c r="BB37" s="0" t="s">
        <v>102</v>
      </c>
      <c r="BC37" s="0" t="n">
        <v>50</v>
      </c>
    </row>
    <row r="38" customFormat="false" ht="12.75" hidden="false" customHeight="false" outlineLevel="0" collapsed="false">
      <c r="C38" s="0" t="s">
        <v>85</v>
      </c>
      <c r="D38" s="0" t="s">
        <v>131</v>
      </c>
      <c r="E38" s="0" t="s">
        <v>197</v>
      </c>
      <c r="F38" s="0" t="s">
        <v>102</v>
      </c>
      <c r="G38" s="0" t="n">
        <v>5</v>
      </c>
      <c r="I38" s="0" t="s">
        <v>89</v>
      </c>
      <c r="J38" s="0" t="s">
        <v>37</v>
      </c>
      <c r="K38" s="0" t="s">
        <v>186</v>
      </c>
      <c r="L38" s="0" t="s">
        <v>102</v>
      </c>
      <c r="M38" s="0" t="n">
        <v>255</v>
      </c>
      <c r="O38" s="0" t="s">
        <v>89</v>
      </c>
      <c r="P38" s="0" t="s">
        <v>140</v>
      </c>
      <c r="Q38" s="0" t="s">
        <v>186</v>
      </c>
      <c r="R38" s="0" t="s">
        <v>102</v>
      </c>
      <c r="S38" s="0" t="n">
        <v>255</v>
      </c>
      <c r="U38" s="0" t="s">
        <v>95</v>
      </c>
      <c r="V38" s="0" t="s">
        <v>134</v>
      </c>
      <c r="W38" s="0" t="s">
        <v>186</v>
      </c>
      <c r="X38" s="0" t="s">
        <v>102</v>
      </c>
      <c r="Y38" s="0" t="n">
        <v>7</v>
      </c>
      <c r="AA38" s="0" t="s">
        <v>93</v>
      </c>
      <c r="AB38" s="0" t="s">
        <v>103</v>
      </c>
      <c r="AC38" s="0" t="s">
        <v>237</v>
      </c>
      <c r="AD38" s="0" t="s">
        <v>102</v>
      </c>
      <c r="AE38" s="0" t="n">
        <v>10</v>
      </c>
      <c r="AG38" s="0" t="s">
        <v>97</v>
      </c>
      <c r="AH38" s="0" t="s">
        <v>155</v>
      </c>
      <c r="AI38" s="0" t="s">
        <v>186</v>
      </c>
      <c r="AJ38" s="0" t="s">
        <v>102</v>
      </c>
      <c r="AK38" s="0" t="n">
        <v>75</v>
      </c>
      <c r="AM38" s="0" t="s">
        <v>93</v>
      </c>
      <c r="AN38" s="0" t="s">
        <v>103</v>
      </c>
      <c r="AO38" s="0" t="s">
        <v>231</v>
      </c>
      <c r="AP38" s="0" t="s">
        <v>102</v>
      </c>
      <c r="AQ38" s="0" t="n">
        <v>12</v>
      </c>
      <c r="AS38" s="0" t="s">
        <v>93</v>
      </c>
      <c r="AT38" s="0" t="s">
        <v>103</v>
      </c>
      <c r="AU38" s="0" t="s">
        <v>237</v>
      </c>
      <c r="AV38" s="0" t="s">
        <v>102</v>
      </c>
      <c r="AW38" s="0" t="n">
        <v>10</v>
      </c>
      <c r="AY38" s="0" t="s">
        <v>93</v>
      </c>
      <c r="AZ38" s="0" t="s">
        <v>101</v>
      </c>
      <c r="BA38" s="0" t="s">
        <v>217</v>
      </c>
      <c r="BB38" s="0" t="s">
        <v>102</v>
      </c>
      <c r="BC38" s="0" t="n">
        <v>10</v>
      </c>
    </row>
    <row r="39" customFormat="false" ht="12.75" hidden="false" customHeight="false" outlineLevel="0" collapsed="false">
      <c r="C39" s="0" t="s">
        <v>85</v>
      </c>
      <c r="D39" s="0" t="s">
        <v>131</v>
      </c>
      <c r="E39" s="0" t="s">
        <v>199</v>
      </c>
      <c r="F39" s="0" t="s">
        <v>102</v>
      </c>
      <c r="G39" s="0" t="n">
        <v>5</v>
      </c>
      <c r="I39" s="0" t="s">
        <v>91</v>
      </c>
      <c r="J39" s="0" t="s">
        <v>144</v>
      </c>
      <c r="K39" s="0" t="s">
        <v>186</v>
      </c>
      <c r="L39" s="0" t="s">
        <v>102</v>
      </c>
      <c r="M39" s="0" t="n">
        <v>50</v>
      </c>
      <c r="O39" s="0" t="s">
        <v>91</v>
      </c>
      <c r="P39" s="0" t="s">
        <v>144</v>
      </c>
      <c r="Q39" s="0" t="s">
        <v>186</v>
      </c>
      <c r="R39" s="0" t="s">
        <v>102</v>
      </c>
      <c r="S39" s="0" t="n">
        <v>50</v>
      </c>
      <c r="U39" s="0" t="s">
        <v>95</v>
      </c>
      <c r="V39" s="0" t="s">
        <v>135</v>
      </c>
      <c r="W39" s="0" t="s">
        <v>186</v>
      </c>
      <c r="X39" s="0" t="s">
        <v>102</v>
      </c>
      <c r="Y39" s="0" t="n">
        <v>7</v>
      </c>
      <c r="AA39" s="0" t="s">
        <v>95</v>
      </c>
      <c r="AB39" s="0" t="s">
        <v>134</v>
      </c>
      <c r="AC39" s="0" t="s">
        <v>186</v>
      </c>
      <c r="AD39" s="0" t="s">
        <v>102</v>
      </c>
      <c r="AE39" s="0" t="n">
        <v>7</v>
      </c>
      <c r="AM39" s="0" t="s">
        <v>93</v>
      </c>
      <c r="AN39" s="0" t="s">
        <v>103</v>
      </c>
      <c r="AO39" s="0" t="s">
        <v>233</v>
      </c>
      <c r="AP39" s="0" t="s">
        <v>102</v>
      </c>
      <c r="AQ39" s="0" t="n">
        <v>10</v>
      </c>
      <c r="AS39" s="0" t="s">
        <v>95</v>
      </c>
      <c r="AT39" s="0" t="s">
        <v>134</v>
      </c>
      <c r="AU39" s="0" t="s">
        <v>186</v>
      </c>
      <c r="AV39" s="0" t="s">
        <v>102</v>
      </c>
      <c r="AW39" s="0" t="n">
        <v>7</v>
      </c>
      <c r="AY39" s="0" t="s">
        <v>93</v>
      </c>
      <c r="AZ39" s="0" t="s">
        <v>101</v>
      </c>
      <c r="BA39" s="0" t="s">
        <v>223</v>
      </c>
      <c r="BB39" s="0" t="s">
        <v>102</v>
      </c>
      <c r="BC39" s="0" t="n">
        <v>15</v>
      </c>
    </row>
    <row r="40" customFormat="false" ht="12.75" hidden="false" customHeight="false" outlineLevel="0" collapsed="false">
      <c r="C40" s="0" t="s">
        <v>85</v>
      </c>
      <c r="D40" s="0" t="s">
        <v>132</v>
      </c>
      <c r="E40" s="0" t="s">
        <v>201</v>
      </c>
      <c r="F40" s="0" t="s">
        <v>102</v>
      </c>
      <c r="G40" s="0" t="n">
        <v>2</v>
      </c>
      <c r="I40" s="0" t="s">
        <v>91</v>
      </c>
      <c r="J40" s="0" t="s">
        <v>146</v>
      </c>
      <c r="K40" s="0" t="s">
        <v>186</v>
      </c>
      <c r="L40" s="0" t="s">
        <v>102</v>
      </c>
      <c r="M40" s="0" t="n">
        <v>50</v>
      </c>
      <c r="O40" s="0" t="s">
        <v>91</v>
      </c>
      <c r="P40" s="0" t="s">
        <v>146</v>
      </c>
      <c r="Q40" s="0" t="s">
        <v>186</v>
      </c>
      <c r="R40" s="0" t="s">
        <v>102</v>
      </c>
      <c r="S40" s="0" t="n">
        <v>50</v>
      </c>
      <c r="U40" s="0" t="s">
        <v>95</v>
      </c>
      <c r="V40" s="0" t="s">
        <v>136</v>
      </c>
      <c r="W40" s="0" t="s">
        <v>186</v>
      </c>
      <c r="X40" s="0" t="s">
        <v>102</v>
      </c>
      <c r="Y40" s="0" t="n">
        <v>7</v>
      </c>
      <c r="AA40" s="0" t="s">
        <v>95</v>
      </c>
      <c r="AB40" s="0" t="s">
        <v>135</v>
      </c>
      <c r="AC40" s="0" t="s">
        <v>186</v>
      </c>
      <c r="AD40" s="0" t="s">
        <v>102</v>
      </c>
      <c r="AE40" s="0" t="n">
        <v>7</v>
      </c>
      <c r="AM40" s="0" t="s">
        <v>93</v>
      </c>
      <c r="AN40" s="0" t="s">
        <v>103</v>
      </c>
      <c r="AO40" s="0" t="s">
        <v>235</v>
      </c>
      <c r="AP40" s="0" t="s">
        <v>102</v>
      </c>
      <c r="AQ40" s="0" t="n">
        <v>10</v>
      </c>
      <c r="AS40" s="0" t="s">
        <v>95</v>
      </c>
      <c r="AT40" s="0" t="s">
        <v>135</v>
      </c>
      <c r="AU40" s="0" t="s">
        <v>186</v>
      </c>
      <c r="AV40" s="0" t="s">
        <v>102</v>
      </c>
      <c r="AW40" s="0" t="n">
        <v>7</v>
      </c>
      <c r="AY40" s="0" t="s">
        <v>93</v>
      </c>
      <c r="AZ40" s="0" t="s">
        <v>101</v>
      </c>
      <c r="BA40" s="0" t="s">
        <v>225</v>
      </c>
      <c r="BB40" s="0" t="s">
        <v>102</v>
      </c>
      <c r="BC40" s="0" t="n">
        <v>5</v>
      </c>
    </row>
    <row r="41" customFormat="false" ht="12.75" hidden="false" customHeight="false" outlineLevel="0" collapsed="false">
      <c r="C41" s="0" t="s">
        <v>85</v>
      </c>
      <c r="D41" s="0" t="s">
        <v>132</v>
      </c>
      <c r="E41" s="0" t="s">
        <v>203</v>
      </c>
      <c r="F41" s="0" t="s">
        <v>102</v>
      </c>
      <c r="G41" s="0" t="n">
        <v>2</v>
      </c>
      <c r="I41" s="0" t="s">
        <v>93</v>
      </c>
      <c r="J41" s="0" t="s">
        <v>101</v>
      </c>
      <c r="K41" s="0" t="s">
        <v>219</v>
      </c>
      <c r="L41" s="0" t="s">
        <v>102</v>
      </c>
      <c r="M41" s="0" t="n">
        <v>15</v>
      </c>
      <c r="O41" s="0" t="s">
        <v>93</v>
      </c>
      <c r="P41" s="0" t="s">
        <v>101</v>
      </c>
      <c r="Q41" s="0" t="s">
        <v>215</v>
      </c>
      <c r="R41" s="0" t="s">
        <v>102</v>
      </c>
      <c r="S41" s="0" t="n">
        <v>10</v>
      </c>
      <c r="U41" s="0" t="s">
        <v>95</v>
      </c>
      <c r="V41" s="0" t="s">
        <v>137</v>
      </c>
      <c r="W41" s="0" t="s">
        <v>186</v>
      </c>
      <c r="X41" s="0" t="s">
        <v>102</v>
      </c>
      <c r="Y41" s="0" t="n">
        <v>7</v>
      </c>
      <c r="AA41" s="0" t="s">
        <v>95</v>
      </c>
      <c r="AB41" s="0" t="s">
        <v>136</v>
      </c>
      <c r="AC41" s="0" t="s">
        <v>186</v>
      </c>
      <c r="AD41" s="0" t="s">
        <v>102</v>
      </c>
      <c r="AE41" s="0" t="n">
        <v>7</v>
      </c>
      <c r="AM41" s="0" t="s">
        <v>93</v>
      </c>
      <c r="AN41" s="0" t="s">
        <v>103</v>
      </c>
      <c r="AO41" s="0" t="s">
        <v>237</v>
      </c>
      <c r="AP41" s="0" t="s">
        <v>102</v>
      </c>
      <c r="AQ41" s="0" t="n">
        <v>10</v>
      </c>
      <c r="AS41" s="0" t="s">
        <v>95</v>
      </c>
      <c r="AT41" s="0" t="s">
        <v>136</v>
      </c>
      <c r="AU41" s="0" t="s">
        <v>186</v>
      </c>
      <c r="AV41" s="0" t="s">
        <v>102</v>
      </c>
      <c r="AW41" s="0" t="n">
        <v>7</v>
      </c>
      <c r="AY41" s="0" t="s">
        <v>93</v>
      </c>
      <c r="AZ41" s="0" t="s">
        <v>101</v>
      </c>
      <c r="BA41" s="0" t="s">
        <v>227</v>
      </c>
      <c r="BB41" s="0" t="s">
        <v>102</v>
      </c>
      <c r="BC41" s="0" t="n">
        <v>5</v>
      </c>
    </row>
    <row r="42" customFormat="false" ht="12.75" hidden="false" customHeight="false" outlineLevel="0" collapsed="false">
      <c r="C42" s="0" t="s">
        <v>85</v>
      </c>
      <c r="D42" s="0" t="s">
        <v>132</v>
      </c>
      <c r="E42" s="0" t="s">
        <v>205</v>
      </c>
      <c r="F42" s="0" t="s">
        <v>102</v>
      </c>
      <c r="G42" s="0" t="n">
        <v>5</v>
      </c>
      <c r="I42" s="0" t="s">
        <v>93</v>
      </c>
      <c r="J42" s="0" t="s">
        <v>101</v>
      </c>
      <c r="K42" s="0" t="s">
        <v>221</v>
      </c>
      <c r="L42" s="0" t="s">
        <v>102</v>
      </c>
      <c r="M42" s="0" t="n">
        <v>15</v>
      </c>
      <c r="O42" s="0" t="s">
        <v>93</v>
      </c>
      <c r="P42" s="0" t="s">
        <v>101</v>
      </c>
      <c r="Q42" s="0" t="s">
        <v>217</v>
      </c>
      <c r="R42" s="0" t="s">
        <v>102</v>
      </c>
      <c r="S42" s="0" t="n">
        <v>10</v>
      </c>
      <c r="U42" s="0" t="s">
        <v>95</v>
      </c>
      <c r="V42" s="0" t="s">
        <v>138</v>
      </c>
      <c r="W42" s="0" t="s">
        <v>186</v>
      </c>
      <c r="X42" s="0" t="s">
        <v>102</v>
      </c>
      <c r="Y42" s="0" t="n">
        <v>7</v>
      </c>
      <c r="AA42" s="0" t="s">
        <v>95</v>
      </c>
      <c r="AB42" s="0" t="s">
        <v>137</v>
      </c>
      <c r="AC42" s="0" t="s">
        <v>186</v>
      </c>
      <c r="AD42" s="0" t="s">
        <v>102</v>
      </c>
      <c r="AE42" s="0" t="n">
        <v>7</v>
      </c>
      <c r="AM42" s="0" t="s">
        <v>95</v>
      </c>
      <c r="AN42" s="0" t="s">
        <v>134</v>
      </c>
      <c r="AO42" s="0" t="s">
        <v>186</v>
      </c>
      <c r="AP42" s="0" t="s">
        <v>102</v>
      </c>
      <c r="AQ42" s="0" t="n">
        <v>7</v>
      </c>
      <c r="AS42" s="0" t="s">
        <v>95</v>
      </c>
      <c r="AT42" s="0" t="s">
        <v>137</v>
      </c>
      <c r="AU42" s="0" t="s">
        <v>186</v>
      </c>
      <c r="AV42" s="0" t="s">
        <v>102</v>
      </c>
      <c r="AW42" s="0" t="n">
        <v>7</v>
      </c>
      <c r="AY42" s="0" t="s">
        <v>93</v>
      </c>
      <c r="AZ42" s="0" t="s">
        <v>103</v>
      </c>
      <c r="BA42" s="0" t="s">
        <v>229</v>
      </c>
      <c r="BB42" s="0" t="s">
        <v>102</v>
      </c>
      <c r="BC42" s="0" t="n">
        <v>12</v>
      </c>
    </row>
    <row r="43" customFormat="false" ht="12.75" hidden="false" customHeight="false" outlineLevel="0" collapsed="false">
      <c r="C43" s="0" t="s">
        <v>85</v>
      </c>
      <c r="D43" s="0" t="s">
        <v>132</v>
      </c>
      <c r="E43" s="0" t="s">
        <v>207</v>
      </c>
      <c r="F43" s="0" t="s">
        <v>102</v>
      </c>
      <c r="G43" s="0" t="n">
        <v>5</v>
      </c>
      <c r="I43" s="0" t="s">
        <v>93</v>
      </c>
      <c r="J43" s="0" t="s">
        <v>101</v>
      </c>
      <c r="K43" s="0" t="s">
        <v>227</v>
      </c>
      <c r="L43" s="0" t="s">
        <v>102</v>
      </c>
      <c r="M43" s="0" t="n">
        <v>5</v>
      </c>
      <c r="O43" s="0" t="s">
        <v>93</v>
      </c>
      <c r="P43" s="0" t="s">
        <v>101</v>
      </c>
      <c r="Q43" s="0" t="s">
        <v>221</v>
      </c>
      <c r="R43" s="0" t="s">
        <v>102</v>
      </c>
      <c r="S43" s="0" t="n">
        <v>15</v>
      </c>
      <c r="U43" s="0" t="s">
        <v>95</v>
      </c>
      <c r="V43" s="0" t="s">
        <v>139</v>
      </c>
      <c r="W43" s="0" t="s">
        <v>186</v>
      </c>
      <c r="X43" s="0" t="s">
        <v>102</v>
      </c>
      <c r="Y43" s="0" t="n">
        <v>7</v>
      </c>
      <c r="AA43" s="0" t="s">
        <v>95</v>
      </c>
      <c r="AB43" s="0" t="s">
        <v>138</v>
      </c>
      <c r="AC43" s="0" t="s">
        <v>186</v>
      </c>
      <c r="AD43" s="0" t="s">
        <v>102</v>
      </c>
      <c r="AE43" s="0" t="n">
        <v>7</v>
      </c>
      <c r="AM43" s="0" t="s">
        <v>95</v>
      </c>
      <c r="AN43" s="0" t="s">
        <v>135</v>
      </c>
      <c r="AO43" s="0" t="s">
        <v>186</v>
      </c>
      <c r="AP43" s="0" t="s">
        <v>102</v>
      </c>
      <c r="AQ43" s="0" t="n">
        <v>7</v>
      </c>
      <c r="AS43" s="0" t="s">
        <v>95</v>
      </c>
      <c r="AT43" s="0" t="s">
        <v>138</v>
      </c>
      <c r="AU43" s="0" t="s">
        <v>186</v>
      </c>
      <c r="AV43" s="0" t="s">
        <v>102</v>
      </c>
      <c r="AW43" s="0" t="n">
        <v>7</v>
      </c>
      <c r="AY43" s="0" t="s">
        <v>93</v>
      </c>
      <c r="AZ43" s="0" t="s">
        <v>103</v>
      </c>
      <c r="BA43" s="0" t="s">
        <v>235</v>
      </c>
      <c r="BB43" s="0" t="s">
        <v>102</v>
      </c>
      <c r="BC43" s="0" t="n">
        <v>10</v>
      </c>
    </row>
    <row r="44" customFormat="false" ht="12.75" hidden="false" customHeight="false" outlineLevel="0" collapsed="false">
      <c r="C44" s="0" t="s">
        <v>85</v>
      </c>
      <c r="D44" s="0" t="s">
        <v>133</v>
      </c>
      <c r="E44" s="0" t="s">
        <v>209</v>
      </c>
      <c r="F44" s="0" t="s">
        <v>102</v>
      </c>
      <c r="G44" s="0" t="n">
        <v>1</v>
      </c>
      <c r="I44" s="0" t="s">
        <v>93</v>
      </c>
      <c r="J44" s="0" t="s">
        <v>103</v>
      </c>
      <c r="K44" s="0" t="s">
        <v>229</v>
      </c>
      <c r="L44" s="0" t="s">
        <v>102</v>
      </c>
      <c r="M44" s="0" t="n">
        <v>12</v>
      </c>
      <c r="O44" s="0" t="s">
        <v>93</v>
      </c>
      <c r="P44" s="0" t="s">
        <v>101</v>
      </c>
      <c r="Q44" s="0" t="s">
        <v>227</v>
      </c>
      <c r="R44" s="0" t="s">
        <v>102</v>
      </c>
      <c r="S44" s="0" t="n">
        <v>5</v>
      </c>
      <c r="U44" s="0" t="s">
        <v>95</v>
      </c>
      <c r="V44" s="0" t="s">
        <v>135</v>
      </c>
      <c r="W44" s="0" t="s">
        <v>186</v>
      </c>
      <c r="X44" s="0" t="s">
        <v>102</v>
      </c>
      <c r="Y44" s="0" t="n">
        <v>10</v>
      </c>
      <c r="AA44" s="0" t="s">
        <v>95</v>
      </c>
      <c r="AB44" s="0" t="s">
        <v>139</v>
      </c>
      <c r="AC44" s="0" t="s">
        <v>186</v>
      </c>
      <c r="AD44" s="0" t="s">
        <v>102</v>
      </c>
      <c r="AE44" s="0" t="n">
        <v>7</v>
      </c>
      <c r="AM44" s="0" t="s">
        <v>95</v>
      </c>
      <c r="AN44" s="0" t="s">
        <v>136</v>
      </c>
      <c r="AO44" s="0" t="s">
        <v>186</v>
      </c>
      <c r="AP44" s="0" t="s">
        <v>102</v>
      </c>
      <c r="AQ44" s="0" t="n">
        <v>7</v>
      </c>
      <c r="AS44" s="0" t="s">
        <v>95</v>
      </c>
      <c r="AT44" s="0" t="s">
        <v>139</v>
      </c>
      <c r="AU44" s="0" t="s">
        <v>186</v>
      </c>
      <c r="AV44" s="0" t="s">
        <v>102</v>
      </c>
      <c r="AW44" s="0" t="n">
        <v>7</v>
      </c>
      <c r="AY44" s="0" t="s">
        <v>93</v>
      </c>
      <c r="AZ44" s="0" t="s">
        <v>103</v>
      </c>
      <c r="BA44" s="0" t="s">
        <v>237</v>
      </c>
      <c r="BB44" s="0" t="s">
        <v>102</v>
      </c>
      <c r="BC44" s="0" t="n">
        <v>10</v>
      </c>
    </row>
    <row r="45" customFormat="false" ht="12.75" hidden="false" customHeight="false" outlineLevel="0" collapsed="false">
      <c r="C45" s="0" t="s">
        <v>85</v>
      </c>
      <c r="D45" s="0" t="s">
        <v>133</v>
      </c>
      <c r="E45" s="0" t="s">
        <v>211</v>
      </c>
      <c r="F45" s="0" t="s">
        <v>102</v>
      </c>
      <c r="G45" s="0" t="n">
        <v>1</v>
      </c>
      <c r="I45" s="0" t="s">
        <v>93</v>
      </c>
      <c r="J45" s="0" t="s">
        <v>103</v>
      </c>
      <c r="K45" s="0" t="s">
        <v>231</v>
      </c>
      <c r="L45" s="0" t="s">
        <v>102</v>
      </c>
      <c r="M45" s="0" t="n">
        <v>12</v>
      </c>
      <c r="O45" s="0" t="s">
        <v>93</v>
      </c>
      <c r="P45" s="0" t="s">
        <v>103</v>
      </c>
      <c r="Q45" s="0" t="s">
        <v>237</v>
      </c>
      <c r="R45" s="0" t="s">
        <v>102</v>
      </c>
      <c r="S45" s="0" t="n">
        <v>10</v>
      </c>
      <c r="U45" s="0" t="s">
        <v>97</v>
      </c>
      <c r="V45" s="0" t="s">
        <v>151</v>
      </c>
      <c r="W45" s="0" t="s">
        <v>186</v>
      </c>
      <c r="X45" s="0" t="s">
        <v>102</v>
      </c>
      <c r="Y45" s="0" t="n">
        <v>75</v>
      </c>
      <c r="AA45" s="0" t="s">
        <v>95</v>
      </c>
      <c r="AB45" s="0" t="s">
        <v>135</v>
      </c>
      <c r="AC45" s="0" t="s">
        <v>186</v>
      </c>
      <c r="AD45" s="0" t="s">
        <v>102</v>
      </c>
      <c r="AE45" s="0" t="n">
        <v>10</v>
      </c>
      <c r="AM45" s="0" t="s">
        <v>95</v>
      </c>
      <c r="AN45" s="0" t="s">
        <v>137</v>
      </c>
      <c r="AO45" s="0" t="s">
        <v>186</v>
      </c>
      <c r="AP45" s="0" t="s">
        <v>102</v>
      </c>
      <c r="AQ45" s="0" t="n">
        <v>7</v>
      </c>
      <c r="AS45" s="0" t="s">
        <v>95</v>
      </c>
      <c r="AT45" s="0" t="s">
        <v>135</v>
      </c>
      <c r="AU45" s="0" t="s">
        <v>186</v>
      </c>
      <c r="AV45" s="0" t="s">
        <v>102</v>
      </c>
      <c r="AW45" s="0" t="n">
        <v>10</v>
      </c>
      <c r="AY45" s="0" t="s">
        <v>95</v>
      </c>
      <c r="AZ45" s="0" t="s">
        <v>134</v>
      </c>
      <c r="BA45" s="0" t="s">
        <v>186</v>
      </c>
      <c r="BB45" s="0" t="s">
        <v>102</v>
      </c>
      <c r="BC45" s="0" t="n">
        <v>7</v>
      </c>
    </row>
    <row r="46" customFormat="false" ht="12.75" hidden="false" customHeight="false" outlineLevel="0" collapsed="false">
      <c r="C46" s="0" t="s">
        <v>85</v>
      </c>
      <c r="D46" s="0" t="s">
        <v>133</v>
      </c>
      <c r="E46" s="0" t="s">
        <v>213</v>
      </c>
      <c r="F46" s="0" t="s">
        <v>102</v>
      </c>
      <c r="G46" s="0" t="n">
        <v>5</v>
      </c>
      <c r="I46" s="0" t="s">
        <v>93</v>
      </c>
      <c r="J46" s="0" t="s">
        <v>103</v>
      </c>
      <c r="K46" s="0" t="s">
        <v>237</v>
      </c>
      <c r="L46" s="0" t="s">
        <v>102</v>
      </c>
      <c r="M46" s="0" t="n">
        <v>10</v>
      </c>
      <c r="O46" s="0" t="s">
        <v>95</v>
      </c>
      <c r="P46" s="0" t="s">
        <v>134</v>
      </c>
      <c r="Q46" s="0" t="s">
        <v>186</v>
      </c>
      <c r="R46" s="0" t="s">
        <v>102</v>
      </c>
      <c r="S46" s="0" t="n">
        <v>7</v>
      </c>
      <c r="U46" s="0" t="s">
        <v>97</v>
      </c>
      <c r="V46" s="0" t="s">
        <v>153</v>
      </c>
      <c r="W46" s="0" t="s">
        <v>186</v>
      </c>
      <c r="X46" s="0" t="s">
        <v>102</v>
      </c>
      <c r="Y46" s="0" t="n">
        <v>75</v>
      </c>
      <c r="AA46" s="0" t="s">
        <v>97</v>
      </c>
      <c r="AB46" s="0" t="s">
        <v>151</v>
      </c>
      <c r="AC46" s="0" t="s">
        <v>186</v>
      </c>
      <c r="AD46" s="0" t="s">
        <v>102</v>
      </c>
      <c r="AE46" s="0" t="n">
        <v>75</v>
      </c>
      <c r="AM46" s="0" t="s">
        <v>95</v>
      </c>
      <c r="AN46" s="0" t="s">
        <v>138</v>
      </c>
      <c r="AO46" s="0" t="s">
        <v>186</v>
      </c>
      <c r="AP46" s="0" t="s">
        <v>102</v>
      </c>
      <c r="AQ46" s="0" t="n">
        <v>7</v>
      </c>
      <c r="AS46" s="0" t="s">
        <v>97</v>
      </c>
      <c r="AT46" s="0" t="s">
        <v>151</v>
      </c>
      <c r="AU46" s="0" t="s">
        <v>186</v>
      </c>
      <c r="AV46" s="0" t="s">
        <v>102</v>
      </c>
      <c r="AW46" s="0" t="n">
        <v>75</v>
      </c>
      <c r="AY46" s="0" t="s">
        <v>95</v>
      </c>
      <c r="AZ46" s="0" t="s">
        <v>135</v>
      </c>
      <c r="BA46" s="0" t="s">
        <v>186</v>
      </c>
      <c r="BB46" s="0" t="s">
        <v>102</v>
      </c>
      <c r="BC46" s="0" t="n">
        <v>7</v>
      </c>
    </row>
    <row r="47" customFormat="false" ht="12.75" hidden="false" customHeight="false" outlineLevel="0" collapsed="false">
      <c r="C47" s="0" t="s">
        <v>87</v>
      </c>
      <c r="D47" s="0" t="s">
        <v>134</v>
      </c>
      <c r="E47" s="0" t="s">
        <v>186</v>
      </c>
      <c r="F47" s="0" t="s">
        <v>102</v>
      </c>
      <c r="G47" s="0" t="n">
        <v>100</v>
      </c>
      <c r="I47" s="0" t="s">
        <v>95</v>
      </c>
      <c r="J47" s="0" t="s">
        <v>134</v>
      </c>
      <c r="K47" s="0" t="s">
        <v>186</v>
      </c>
      <c r="L47" s="0" t="s">
        <v>102</v>
      </c>
      <c r="M47" s="0" t="n">
        <v>7</v>
      </c>
      <c r="O47" s="0" t="s">
        <v>95</v>
      </c>
      <c r="P47" s="0" t="s">
        <v>135</v>
      </c>
      <c r="Q47" s="0" t="s">
        <v>186</v>
      </c>
      <c r="R47" s="0" t="s">
        <v>102</v>
      </c>
      <c r="S47" s="0" t="n">
        <v>7</v>
      </c>
      <c r="U47" s="0" t="s">
        <v>97</v>
      </c>
      <c r="V47" s="0" t="s">
        <v>155</v>
      </c>
      <c r="W47" s="0" t="s">
        <v>186</v>
      </c>
      <c r="X47" s="0" t="s">
        <v>102</v>
      </c>
      <c r="Y47" s="0" t="n">
        <v>75</v>
      </c>
      <c r="AA47" s="0" t="s">
        <v>97</v>
      </c>
      <c r="AB47" s="0" t="s">
        <v>153</v>
      </c>
      <c r="AC47" s="0" t="s">
        <v>186</v>
      </c>
      <c r="AD47" s="0" t="s">
        <v>102</v>
      </c>
      <c r="AE47" s="0" t="n">
        <v>75</v>
      </c>
      <c r="AM47" s="0" t="s">
        <v>95</v>
      </c>
      <c r="AN47" s="0" t="s">
        <v>139</v>
      </c>
      <c r="AO47" s="0" t="s">
        <v>186</v>
      </c>
      <c r="AP47" s="0" t="s">
        <v>102</v>
      </c>
      <c r="AQ47" s="0" t="n">
        <v>7</v>
      </c>
      <c r="AS47" s="0" t="s">
        <v>97</v>
      </c>
      <c r="AT47" s="0" t="s">
        <v>153</v>
      </c>
      <c r="AU47" s="0" t="s">
        <v>186</v>
      </c>
      <c r="AV47" s="0" t="s">
        <v>102</v>
      </c>
      <c r="AW47" s="0" t="n">
        <v>75</v>
      </c>
      <c r="AY47" s="0" t="s">
        <v>95</v>
      </c>
      <c r="AZ47" s="0" t="s">
        <v>136</v>
      </c>
      <c r="BA47" s="0" t="s">
        <v>186</v>
      </c>
      <c r="BB47" s="0" t="s">
        <v>102</v>
      </c>
      <c r="BC47" s="0" t="n">
        <v>7</v>
      </c>
    </row>
    <row r="48" customFormat="false" ht="12.75" hidden="false" customHeight="false" outlineLevel="0" collapsed="false">
      <c r="C48" s="0" t="s">
        <v>87</v>
      </c>
      <c r="D48" s="0" t="s">
        <v>135</v>
      </c>
      <c r="E48" s="0" t="s">
        <v>186</v>
      </c>
      <c r="F48" s="0" t="s">
        <v>102</v>
      </c>
      <c r="G48" s="0" t="n">
        <v>250</v>
      </c>
      <c r="I48" s="0" t="s">
        <v>95</v>
      </c>
      <c r="J48" s="0" t="s">
        <v>135</v>
      </c>
      <c r="K48" s="0" t="s">
        <v>186</v>
      </c>
      <c r="L48" s="0" t="s">
        <v>102</v>
      </c>
      <c r="M48" s="0" t="n">
        <v>7</v>
      </c>
      <c r="O48" s="0" t="s">
        <v>95</v>
      </c>
      <c r="P48" s="0" t="s">
        <v>136</v>
      </c>
      <c r="Q48" s="0" t="s">
        <v>186</v>
      </c>
      <c r="R48" s="0" t="s">
        <v>102</v>
      </c>
      <c r="S48" s="0" t="n">
        <v>7</v>
      </c>
      <c r="AA48" s="0" t="s">
        <v>97</v>
      </c>
      <c r="AB48" s="0" t="s">
        <v>155</v>
      </c>
      <c r="AC48" s="0" t="s">
        <v>186</v>
      </c>
      <c r="AD48" s="0" t="s">
        <v>102</v>
      </c>
      <c r="AE48" s="0" t="n">
        <v>75</v>
      </c>
      <c r="AM48" s="0" t="s">
        <v>95</v>
      </c>
      <c r="AN48" s="0" t="s">
        <v>135</v>
      </c>
      <c r="AO48" s="0" t="s">
        <v>186</v>
      </c>
      <c r="AP48" s="0" t="s">
        <v>102</v>
      </c>
      <c r="AQ48" s="0" t="n">
        <v>10</v>
      </c>
      <c r="AS48" s="0" t="s">
        <v>97</v>
      </c>
      <c r="AT48" s="0" t="s">
        <v>155</v>
      </c>
      <c r="AU48" s="0" t="s">
        <v>186</v>
      </c>
      <c r="AV48" s="0" t="s">
        <v>102</v>
      </c>
      <c r="AW48" s="0" t="n">
        <v>75</v>
      </c>
      <c r="AY48" s="0" t="s">
        <v>95</v>
      </c>
      <c r="AZ48" s="0" t="s">
        <v>137</v>
      </c>
      <c r="BA48" s="0" t="s">
        <v>186</v>
      </c>
      <c r="BB48" s="0" t="s">
        <v>102</v>
      </c>
      <c r="BC48" s="0" t="n">
        <v>7</v>
      </c>
    </row>
    <row r="49" customFormat="false" ht="12.75" hidden="false" customHeight="false" outlineLevel="0" collapsed="false">
      <c r="C49" s="0" t="s">
        <v>87</v>
      </c>
      <c r="D49" s="0" t="s">
        <v>136</v>
      </c>
      <c r="E49" s="0" t="s">
        <v>186</v>
      </c>
      <c r="F49" s="0" t="s">
        <v>102</v>
      </c>
      <c r="G49" s="0" t="n">
        <v>100</v>
      </c>
      <c r="I49" s="0" t="s">
        <v>95</v>
      </c>
      <c r="J49" s="0" t="s">
        <v>136</v>
      </c>
      <c r="K49" s="0" t="s">
        <v>186</v>
      </c>
      <c r="L49" s="0" t="s">
        <v>102</v>
      </c>
      <c r="M49" s="0" t="n">
        <v>7</v>
      </c>
      <c r="O49" s="0" t="s">
        <v>95</v>
      </c>
      <c r="P49" s="0" t="s">
        <v>137</v>
      </c>
      <c r="Q49" s="0" t="s">
        <v>186</v>
      </c>
      <c r="R49" s="0" t="s">
        <v>102</v>
      </c>
      <c r="S49" s="0" t="n">
        <v>7</v>
      </c>
      <c r="AM49" s="0" t="s">
        <v>97</v>
      </c>
      <c r="AN49" s="0" t="s">
        <v>151</v>
      </c>
      <c r="AO49" s="0" t="s">
        <v>186</v>
      </c>
      <c r="AP49" s="0" t="s">
        <v>102</v>
      </c>
      <c r="AQ49" s="0" t="n">
        <v>75</v>
      </c>
      <c r="AY49" s="0" t="s">
        <v>95</v>
      </c>
      <c r="AZ49" s="0" t="s">
        <v>138</v>
      </c>
      <c r="BA49" s="0" t="s">
        <v>186</v>
      </c>
      <c r="BB49" s="0" t="s">
        <v>102</v>
      </c>
      <c r="BC49" s="0" t="n">
        <v>7</v>
      </c>
    </row>
    <row r="50" customFormat="false" ht="12.75" hidden="false" customHeight="false" outlineLevel="0" collapsed="false">
      <c r="C50" s="0" t="s">
        <v>87</v>
      </c>
      <c r="D50" s="0" t="s">
        <v>137</v>
      </c>
      <c r="E50" s="0" t="s">
        <v>186</v>
      </c>
      <c r="F50" s="0" t="s">
        <v>102</v>
      </c>
      <c r="G50" s="0" t="n">
        <v>100</v>
      </c>
      <c r="I50" s="0" t="s">
        <v>95</v>
      </c>
      <c r="J50" s="0" t="s">
        <v>137</v>
      </c>
      <c r="K50" s="0" t="s">
        <v>186</v>
      </c>
      <c r="L50" s="0" t="s">
        <v>102</v>
      </c>
      <c r="M50" s="0" t="n">
        <v>7</v>
      </c>
      <c r="O50" s="0" t="s">
        <v>95</v>
      </c>
      <c r="P50" s="0" t="s">
        <v>138</v>
      </c>
      <c r="Q50" s="0" t="s">
        <v>186</v>
      </c>
      <c r="R50" s="0" t="s">
        <v>102</v>
      </c>
      <c r="S50" s="0" t="n">
        <v>7</v>
      </c>
      <c r="AM50" s="0" t="s">
        <v>97</v>
      </c>
      <c r="AN50" s="0" t="s">
        <v>153</v>
      </c>
      <c r="AO50" s="0" t="s">
        <v>186</v>
      </c>
      <c r="AP50" s="0" t="s">
        <v>102</v>
      </c>
      <c r="AQ50" s="0" t="n">
        <v>75</v>
      </c>
      <c r="AY50" s="0" t="s">
        <v>95</v>
      </c>
      <c r="AZ50" s="0" t="s">
        <v>139</v>
      </c>
      <c r="BA50" s="0" t="s">
        <v>186</v>
      </c>
      <c r="BB50" s="0" t="s">
        <v>102</v>
      </c>
      <c r="BC50" s="0" t="n">
        <v>7</v>
      </c>
    </row>
    <row r="51" customFormat="false" ht="12.75" hidden="false" customHeight="false" outlineLevel="0" collapsed="false">
      <c r="C51" s="0" t="s">
        <v>87</v>
      </c>
      <c r="D51" s="0" t="s">
        <v>138</v>
      </c>
      <c r="E51" s="0" t="s">
        <v>186</v>
      </c>
      <c r="F51" s="0" t="s">
        <v>102</v>
      </c>
      <c r="G51" s="0" t="n">
        <v>100</v>
      </c>
      <c r="I51" s="0" t="s">
        <v>95</v>
      </c>
      <c r="J51" s="0" t="s">
        <v>138</v>
      </c>
      <c r="K51" s="0" t="s">
        <v>186</v>
      </c>
      <c r="L51" s="0" t="s">
        <v>102</v>
      </c>
      <c r="M51" s="0" t="n">
        <v>7</v>
      </c>
      <c r="O51" s="0" t="s">
        <v>95</v>
      </c>
      <c r="P51" s="0" t="s">
        <v>139</v>
      </c>
      <c r="Q51" s="0" t="s">
        <v>186</v>
      </c>
      <c r="R51" s="0" t="s">
        <v>102</v>
      </c>
      <c r="S51" s="0" t="n">
        <v>7</v>
      </c>
      <c r="AM51" s="0" t="s">
        <v>97</v>
      </c>
      <c r="AN51" s="0" t="s">
        <v>155</v>
      </c>
      <c r="AO51" s="0" t="s">
        <v>186</v>
      </c>
      <c r="AP51" s="0" t="s">
        <v>102</v>
      </c>
      <c r="AQ51" s="0" t="n">
        <v>75</v>
      </c>
      <c r="AY51" s="0" t="s">
        <v>95</v>
      </c>
      <c r="AZ51" s="0" t="s">
        <v>135</v>
      </c>
      <c r="BA51" s="0" t="s">
        <v>186</v>
      </c>
      <c r="BB51" s="0" t="s">
        <v>102</v>
      </c>
      <c r="BC51" s="0" t="n">
        <v>10</v>
      </c>
    </row>
    <row r="52" customFormat="false" ht="12.75" hidden="false" customHeight="false" outlineLevel="0" collapsed="false">
      <c r="C52" s="0" t="s">
        <v>87</v>
      </c>
      <c r="D52" s="0" t="s">
        <v>139</v>
      </c>
      <c r="E52" s="0" t="s">
        <v>186</v>
      </c>
      <c r="F52" s="0" t="s">
        <v>102</v>
      </c>
      <c r="G52" s="0" t="n">
        <v>100</v>
      </c>
      <c r="I52" s="0" t="s">
        <v>95</v>
      </c>
      <c r="J52" s="0" t="s">
        <v>139</v>
      </c>
      <c r="K52" s="0" t="s">
        <v>186</v>
      </c>
      <c r="L52" s="0" t="s">
        <v>102</v>
      </c>
      <c r="M52" s="0" t="n">
        <v>7</v>
      </c>
      <c r="O52" s="0" t="s">
        <v>95</v>
      </c>
      <c r="P52" s="0" t="s">
        <v>135</v>
      </c>
      <c r="Q52" s="0" t="s">
        <v>186</v>
      </c>
      <c r="R52" s="0" t="s">
        <v>102</v>
      </c>
      <c r="S52" s="0" t="n">
        <v>10</v>
      </c>
      <c r="AY52" s="0" t="s">
        <v>97</v>
      </c>
      <c r="AZ52" s="0" t="s">
        <v>151</v>
      </c>
      <c r="BA52" s="0" t="s">
        <v>186</v>
      </c>
      <c r="BB52" s="0" t="s">
        <v>102</v>
      </c>
      <c r="BC52" s="0" t="n">
        <v>75</v>
      </c>
    </row>
    <row r="53" customFormat="false" ht="12.75" hidden="false" customHeight="false" outlineLevel="0" collapsed="false">
      <c r="C53" s="0" t="s">
        <v>89</v>
      </c>
      <c r="D53" s="0" t="s">
        <v>34</v>
      </c>
      <c r="E53" s="0" t="s">
        <v>186</v>
      </c>
      <c r="F53" s="0" t="s">
        <v>143</v>
      </c>
      <c r="G53" s="0" t="n">
        <v>255</v>
      </c>
      <c r="I53" s="0" t="s">
        <v>95</v>
      </c>
      <c r="J53" s="0" t="s">
        <v>135</v>
      </c>
      <c r="K53" s="0" t="s">
        <v>186</v>
      </c>
      <c r="L53" s="0" t="s">
        <v>102</v>
      </c>
      <c r="M53" s="0" t="n">
        <v>10</v>
      </c>
      <c r="O53" s="0" t="s">
        <v>97</v>
      </c>
      <c r="P53" s="0" t="s">
        <v>151</v>
      </c>
      <c r="Q53" s="0" t="s">
        <v>186</v>
      </c>
      <c r="R53" s="0" t="s">
        <v>102</v>
      </c>
      <c r="S53" s="0" t="n">
        <v>75</v>
      </c>
      <c r="AY53" s="0" t="s">
        <v>97</v>
      </c>
      <c r="AZ53" s="0" t="s">
        <v>153</v>
      </c>
      <c r="BA53" s="0" t="s">
        <v>186</v>
      </c>
      <c r="BB53" s="0" t="s">
        <v>102</v>
      </c>
      <c r="BC53" s="0" t="n">
        <v>75</v>
      </c>
    </row>
    <row r="54" customFormat="false" ht="12.75" hidden="false" customHeight="false" outlineLevel="0" collapsed="false">
      <c r="C54" s="0" t="s">
        <v>89</v>
      </c>
      <c r="D54" s="0" t="s">
        <v>37</v>
      </c>
      <c r="E54" s="0" t="s">
        <v>186</v>
      </c>
      <c r="F54" s="0" t="s">
        <v>102</v>
      </c>
      <c r="G54" s="0" t="n">
        <v>255</v>
      </c>
      <c r="I54" s="0" t="s">
        <v>97</v>
      </c>
      <c r="J54" s="0" t="s">
        <v>151</v>
      </c>
      <c r="K54" s="0" t="s">
        <v>186</v>
      </c>
      <c r="L54" s="0" t="s">
        <v>102</v>
      </c>
      <c r="M54" s="0" t="n">
        <v>75</v>
      </c>
      <c r="O54" s="0" t="s">
        <v>97</v>
      </c>
      <c r="P54" s="0" t="s">
        <v>153</v>
      </c>
      <c r="Q54" s="0" t="s">
        <v>186</v>
      </c>
      <c r="R54" s="0" t="s">
        <v>102</v>
      </c>
      <c r="S54" s="0" t="n">
        <v>75</v>
      </c>
      <c r="AY54" s="0" t="s">
        <v>97</v>
      </c>
      <c r="AZ54" s="0" t="s">
        <v>155</v>
      </c>
      <c r="BA54" s="0" t="s">
        <v>186</v>
      </c>
      <c r="BB54" s="0" t="s">
        <v>102</v>
      </c>
      <c r="BC54" s="0" t="n">
        <v>75</v>
      </c>
    </row>
    <row r="55" customFormat="false" ht="12.75" hidden="false" customHeight="false" outlineLevel="0" collapsed="false">
      <c r="C55" s="0" t="s">
        <v>89</v>
      </c>
      <c r="D55" s="0" t="s">
        <v>140</v>
      </c>
      <c r="E55" s="0" t="s">
        <v>186</v>
      </c>
      <c r="F55" s="0" t="s">
        <v>102</v>
      </c>
      <c r="G55" s="0" t="n">
        <v>255</v>
      </c>
      <c r="I55" s="0" t="s">
        <v>97</v>
      </c>
      <c r="J55" s="0" t="s">
        <v>153</v>
      </c>
      <c r="K55" s="0" t="s">
        <v>186</v>
      </c>
      <c r="L55" s="0" t="s">
        <v>102</v>
      </c>
      <c r="M55" s="0" t="n">
        <v>75</v>
      </c>
      <c r="O55" s="0" t="s">
        <v>97</v>
      </c>
      <c r="P55" s="0" t="s">
        <v>155</v>
      </c>
      <c r="Q55" s="0" t="s">
        <v>186</v>
      </c>
      <c r="R55" s="0" t="s">
        <v>102</v>
      </c>
      <c r="S55" s="0" t="n">
        <v>75</v>
      </c>
    </row>
    <row r="56" customFormat="false" ht="12.75" hidden="false" customHeight="false" outlineLevel="0" collapsed="false">
      <c r="C56" s="0" t="s">
        <v>91</v>
      </c>
      <c r="D56" s="0" t="s">
        <v>141</v>
      </c>
      <c r="E56" s="0" t="s">
        <v>186</v>
      </c>
      <c r="F56" s="0" t="s">
        <v>143</v>
      </c>
      <c r="G56" s="0" t="n">
        <v>50</v>
      </c>
      <c r="I56" s="0" t="s">
        <v>97</v>
      </c>
      <c r="J56" s="0" t="s">
        <v>155</v>
      </c>
      <c r="K56" s="0" t="s">
        <v>186</v>
      </c>
      <c r="L56" s="0" t="s">
        <v>102</v>
      </c>
      <c r="M56" s="0" t="n">
        <v>75</v>
      </c>
    </row>
    <row r="57" customFormat="false" ht="12.75" hidden="false" customHeight="false" outlineLevel="0" collapsed="false">
      <c r="C57" s="0" t="s">
        <v>91</v>
      </c>
      <c r="D57" s="0" t="s">
        <v>144</v>
      </c>
      <c r="E57" s="0" t="s">
        <v>186</v>
      </c>
      <c r="F57" s="0" t="s">
        <v>102</v>
      </c>
      <c r="G57" s="0" t="n">
        <v>50</v>
      </c>
    </row>
    <row r="58" customFormat="false" ht="12.75" hidden="false" customHeight="false" outlineLevel="0" collapsed="false">
      <c r="C58" s="0" t="s">
        <v>91</v>
      </c>
      <c r="D58" s="0" t="s">
        <v>146</v>
      </c>
      <c r="E58" s="0" t="s">
        <v>186</v>
      </c>
      <c r="F58" s="0" t="s">
        <v>102</v>
      </c>
      <c r="G58" s="0" t="n">
        <v>50</v>
      </c>
    </row>
    <row r="59" customFormat="false" ht="12.75" hidden="false" customHeight="false" outlineLevel="0" collapsed="false">
      <c r="C59" s="0" t="s">
        <v>93</v>
      </c>
      <c r="D59" s="0" t="s">
        <v>101</v>
      </c>
      <c r="E59" s="0" t="s">
        <v>215</v>
      </c>
      <c r="F59" s="0" t="s">
        <v>102</v>
      </c>
      <c r="G59" s="0" t="n">
        <v>10</v>
      </c>
    </row>
    <row r="60" customFormat="false" ht="12.75" hidden="false" customHeight="false" outlineLevel="0" collapsed="false">
      <c r="C60" s="0" t="s">
        <v>93</v>
      </c>
      <c r="D60" s="0" t="s">
        <v>101</v>
      </c>
      <c r="E60" s="0" t="s">
        <v>217</v>
      </c>
      <c r="F60" s="0" t="s">
        <v>102</v>
      </c>
      <c r="G60" s="0" t="n">
        <v>10</v>
      </c>
    </row>
    <row r="61" customFormat="false" ht="12.75" hidden="false" customHeight="false" outlineLevel="0" collapsed="false">
      <c r="C61" s="0" t="s">
        <v>93</v>
      </c>
      <c r="D61" s="0" t="s">
        <v>101</v>
      </c>
      <c r="E61" s="0" t="s">
        <v>219</v>
      </c>
      <c r="F61" s="0" t="s">
        <v>102</v>
      </c>
      <c r="G61" s="0" t="n">
        <v>15</v>
      </c>
    </row>
    <row r="62" customFormat="false" ht="12.75" hidden="false" customHeight="false" outlineLevel="0" collapsed="false">
      <c r="C62" s="0" t="s">
        <v>93</v>
      </c>
      <c r="D62" s="0" t="s">
        <v>101</v>
      </c>
      <c r="E62" s="0" t="s">
        <v>221</v>
      </c>
      <c r="F62" s="0" t="s">
        <v>102</v>
      </c>
      <c r="G62" s="0" t="n">
        <v>15</v>
      </c>
    </row>
    <row r="63" customFormat="false" ht="12.75" hidden="false" customHeight="false" outlineLevel="0" collapsed="false">
      <c r="C63" s="0" t="s">
        <v>93</v>
      </c>
      <c r="D63" s="0" t="s">
        <v>101</v>
      </c>
      <c r="E63" s="0" t="s">
        <v>223</v>
      </c>
      <c r="F63" s="0" t="s">
        <v>102</v>
      </c>
      <c r="G63" s="0" t="n">
        <v>15</v>
      </c>
    </row>
    <row r="64" customFormat="false" ht="12.75" hidden="false" customHeight="false" outlineLevel="0" collapsed="false">
      <c r="C64" s="0" t="s">
        <v>93</v>
      </c>
      <c r="D64" s="0" t="s">
        <v>101</v>
      </c>
      <c r="E64" s="0" t="s">
        <v>225</v>
      </c>
      <c r="F64" s="0" t="s">
        <v>102</v>
      </c>
      <c r="G64" s="0" t="n">
        <v>5</v>
      </c>
    </row>
    <row r="65" customFormat="false" ht="12.75" hidden="false" customHeight="false" outlineLevel="0" collapsed="false">
      <c r="C65" s="0" t="s">
        <v>93</v>
      </c>
      <c r="D65" s="0" t="s">
        <v>101</v>
      </c>
      <c r="E65" s="0" t="s">
        <v>227</v>
      </c>
      <c r="F65" s="0" t="s">
        <v>102</v>
      </c>
      <c r="G65" s="0" t="n">
        <v>5</v>
      </c>
    </row>
    <row r="66" customFormat="false" ht="12.75" hidden="false" customHeight="false" outlineLevel="0" collapsed="false">
      <c r="C66" s="0" t="s">
        <v>93</v>
      </c>
      <c r="D66" s="0" t="s">
        <v>103</v>
      </c>
      <c r="E66" s="0" t="s">
        <v>229</v>
      </c>
      <c r="F66" s="0" t="s">
        <v>102</v>
      </c>
      <c r="G66" s="0" t="n">
        <v>12</v>
      </c>
    </row>
    <row r="67" customFormat="false" ht="12.75" hidden="false" customHeight="false" outlineLevel="0" collapsed="false">
      <c r="C67" s="0" t="s">
        <v>93</v>
      </c>
      <c r="D67" s="0" t="s">
        <v>103</v>
      </c>
      <c r="E67" s="0" t="s">
        <v>231</v>
      </c>
      <c r="F67" s="0" t="s">
        <v>102</v>
      </c>
      <c r="G67" s="0" t="n">
        <v>12</v>
      </c>
    </row>
    <row r="68" customFormat="false" ht="12.75" hidden="false" customHeight="false" outlineLevel="0" collapsed="false">
      <c r="C68" s="0" t="s">
        <v>93</v>
      </c>
      <c r="D68" s="0" t="s">
        <v>103</v>
      </c>
      <c r="E68" s="0" t="s">
        <v>233</v>
      </c>
      <c r="F68" s="0" t="s">
        <v>102</v>
      </c>
      <c r="G68" s="0" t="n">
        <v>10</v>
      </c>
    </row>
    <row r="69" customFormat="false" ht="12.75" hidden="false" customHeight="false" outlineLevel="0" collapsed="false">
      <c r="C69" s="0" t="s">
        <v>93</v>
      </c>
      <c r="D69" s="0" t="s">
        <v>103</v>
      </c>
      <c r="E69" s="0" t="s">
        <v>235</v>
      </c>
      <c r="F69" s="0" t="s">
        <v>102</v>
      </c>
      <c r="G69" s="0" t="n">
        <v>10</v>
      </c>
    </row>
    <row r="70" customFormat="false" ht="12.75" hidden="false" customHeight="false" outlineLevel="0" collapsed="false">
      <c r="C70" s="0" t="s">
        <v>93</v>
      </c>
      <c r="D70" s="0" t="s">
        <v>103</v>
      </c>
      <c r="E70" s="0" t="s">
        <v>237</v>
      </c>
      <c r="F70" s="0" t="s">
        <v>102</v>
      </c>
      <c r="G70" s="0" t="n">
        <v>10</v>
      </c>
    </row>
    <row r="71" customFormat="false" ht="12.75" hidden="false" customHeight="false" outlineLevel="0" collapsed="false">
      <c r="C71" s="0" t="s">
        <v>95</v>
      </c>
      <c r="D71" s="0" t="s">
        <v>134</v>
      </c>
      <c r="E71" s="0" t="s">
        <v>186</v>
      </c>
      <c r="F71" s="0" t="s">
        <v>102</v>
      </c>
      <c r="G71" s="0" t="n">
        <v>7</v>
      </c>
    </row>
    <row r="72" customFormat="false" ht="12.75" hidden="false" customHeight="false" outlineLevel="0" collapsed="false">
      <c r="C72" s="0" t="s">
        <v>95</v>
      </c>
      <c r="D72" s="0" t="s">
        <v>135</v>
      </c>
      <c r="E72" s="0" t="s">
        <v>186</v>
      </c>
      <c r="F72" s="0" t="s">
        <v>102</v>
      </c>
      <c r="G72" s="0" t="n">
        <v>7</v>
      </c>
    </row>
    <row r="73" customFormat="false" ht="12.75" hidden="false" customHeight="false" outlineLevel="0" collapsed="false">
      <c r="C73" s="0" t="s">
        <v>95</v>
      </c>
      <c r="D73" s="0" t="s">
        <v>136</v>
      </c>
      <c r="E73" s="0" t="s">
        <v>186</v>
      </c>
      <c r="F73" s="0" t="s">
        <v>102</v>
      </c>
      <c r="G73" s="0" t="n">
        <v>7</v>
      </c>
    </row>
    <row r="74" customFormat="false" ht="12.75" hidden="false" customHeight="false" outlineLevel="0" collapsed="false">
      <c r="C74" s="0" t="s">
        <v>95</v>
      </c>
      <c r="D74" s="0" t="s">
        <v>137</v>
      </c>
      <c r="E74" s="0" t="s">
        <v>186</v>
      </c>
      <c r="F74" s="0" t="s">
        <v>102</v>
      </c>
      <c r="G74" s="0" t="n">
        <v>7</v>
      </c>
    </row>
    <row r="75" customFormat="false" ht="12.75" hidden="false" customHeight="false" outlineLevel="0" collapsed="false">
      <c r="C75" s="0" t="s">
        <v>95</v>
      </c>
      <c r="D75" s="0" t="s">
        <v>138</v>
      </c>
      <c r="E75" s="0" t="s">
        <v>186</v>
      </c>
      <c r="F75" s="0" t="s">
        <v>102</v>
      </c>
      <c r="G75" s="0" t="n">
        <v>7</v>
      </c>
    </row>
    <row r="76" customFormat="false" ht="12.75" hidden="false" customHeight="false" outlineLevel="0" collapsed="false">
      <c r="C76" s="0" t="s">
        <v>95</v>
      </c>
      <c r="D76" s="0" t="s">
        <v>139</v>
      </c>
      <c r="E76" s="0" t="s">
        <v>186</v>
      </c>
      <c r="F76" s="0" t="s">
        <v>102</v>
      </c>
      <c r="G76" s="0" t="n">
        <v>7</v>
      </c>
    </row>
    <row r="77" customFormat="false" ht="12.75" hidden="false" customHeight="false" outlineLevel="0" collapsed="false">
      <c r="C77" s="0" t="s">
        <v>95</v>
      </c>
      <c r="D77" s="0" t="s">
        <v>135</v>
      </c>
      <c r="E77" s="0" t="s">
        <v>186</v>
      </c>
      <c r="F77" s="0" t="s">
        <v>102</v>
      </c>
      <c r="G77" s="0" t="n">
        <v>10</v>
      </c>
    </row>
    <row r="78" customFormat="false" ht="12.75" hidden="false" customHeight="false" outlineLevel="0" collapsed="false">
      <c r="C78" s="0" t="s">
        <v>97</v>
      </c>
      <c r="D78" s="0" t="s">
        <v>151</v>
      </c>
      <c r="E78" s="0" t="s">
        <v>186</v>
      </c>
      <c r="F78" s="0" t="s">
        <v>102</v>
      </c>
      <c r="G78" s="0" t="n">
        <v>75</v>
      </c>
    </row>
    <row r="79" customFormat="false" ht="12.75" hidden="false" customHeight="false" outlineLevel="0" collapsed="false">
      <c r="C79" s="0" t="s">
        <v>97</v>
      </c>
      <c r="D79" s="0" t="s">
        <v>153</v>
      </c>
      <c r="E79" s="0" t="s">
        <v>186</v>
      </c>
      <c r="F79" s="0" t="s">
        <v>102</v>
      </c>
      <c r="G79" s="0" t="n">
        <v>75</v>
      </c>
    </row>
    <row r="80" customFormat="false" ht="12.75" hidden="false" customHeight="false" outlineLevel="0" collapsed="false">
      <c r="C80" s="0" t="s">
        <v>97</v>
      </c>
      <c r="D80" s="0" t="s">
        <v>155</v>
      </c>
      <c r="E80" s="0" t="s">
        <v>186</v>
      </c>
      <c r="F80" s="0" t="s">
        <v>102</v>
      </c>
      <c r="G80" s="0" t="n">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1">
              <controlPr defaultSize="0" print="true" autoFill="0" autoPict="0" macro="Module3.Options_Click">
                <anchor moveWithCells="true" sizeWithCells="false">
                  <from>
                    <xdr:col>0</xdr:col>
                    <xdr:colOff>70920</xdr:colOff>
                    <xdr:row>4</xdr:row>
                    <xdr:rowOff>56880</xdr:rowOff>
                  </from>
                  <to>
                    <xdr:col>1</xdr:col>
                    <xdr:colOff>-88560</xdr:colOff>
                    <xdr:row>5</xdr:row>
                    <xdr:rowOff>105120</xdr:rowOff>
                  </to>
                </anchor>
              </controlPr>
            </control>
          </mc:Choice>
        </mc:AlternateContent>
        <mc:AlternateContent xmlns:mc="http://schemas.openxmlformats.org/markup-compatibility/2006">
          <mc:Choice Requires="x14">
            <control shapeId="1002" r:id="rId4" name="Button 112">
              <controlPr defaultSize="0" print="true" autoFill="0" autoPict="0" macro="Module3.FORMAT_ALL_SYSTEM_USAGE_Click">
                <anchor moveWithCells="true" sizeWithCells="false">
                  <from>
                    <xdr:col>0</xdr:col>
                    <xdr:colOff>70920</xdr:colOff>
                    <xdr:row>26</xdr:row>
                    <xdr:rowOff>75600</xdr:rowOff>
                  </from>
                  <to>
                    <xdr:col>1</xdr:col>
                    <xdr:colOff>-88560</xdr:colOff>
                    <xdr:row>27</xdr:row>
                    <xdr:rowOff>124200</xdr:rowOff>
                  </to>
                </anchor>
              </controlPr>
            </control>
          </mc:Choice>
        </mc:AlternateContent>
        <mc:AlternateContent xmlns:mc="http://schemas.openxmlformats.org/markup-compatibility/2006">
          <mc:Choice Requires="x14">
            <control shapeId="1003" r:id="rId5" name="Button 113">
              <controlPr defaultSize="0" print="true" autoFill="0" autoPict="0" macro="Module3.Functional_Modules_Click">
                <anchor moveWithCells="true" sizeWithCells="false">
                  <from>
                    <xdr:col>0</xdr:col>
                    <xdr:colOff>70920</xdr:colOff>
                    <xdr:row>6</xdr:row>
                    <xdr:rowOff>66240</xdr:rowOff>
                  </from>
                  <to>
                    <xdr:col>1</xdr:col>
                    <xdr:colOff>-88560</xdr:colOff>
                    <xdr:row>7</xdr:row>
                    <xdr:rowOff>114480</xdr:rowOff>
                  </to>
                </anchor>
              </controlPr>
            </control>
          </mc:Choice>
        </mc:AlternateContent>
        <mc:AlternateContent xmlns:mc="http://schemas.openxmlformats.org/markup-compatibility/2006">
          <mc:Choice Requires="x14">
            <control shapeId="1004" r:id="rId6" name="Button 114">
              <controlPr defaultSize="0" print="true" autoFill="0" autoPict="0" macro="Module3.WeightingSystem_Click">
                <anchor moveWithCells="true" sizeWithCells="false">
                  <from>
                    <xdr:col>0</xdr:col>
                    <xdr:colOff>70920</xdr:colOff>
                    <xdr:row>12</xdr:row>
                    <xdr:rowOff>75600</xdr:rowOff>
                  </from>
                  <to>
                    <xdr:col>1</xdr:col>
                    <xdr:colOff>-88560</xdr:colOff>
                    <xdr:row>13</xdr:row>
                    <xdr:rowOff>124200</xdr:rowOff>
                  </to>
                </anchor>
              </controlPr>
            </control>
          </mc:Choice>
        </mc:AlternateContent>
        <mc:AlternateContent xmlns:mc="http://schemas.openxmlformats.org/markup-compatibility/2006">
          <mc:Choice Requires="x14">
            <control shapeId="1005" r:id="rId7" name="Button 115">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240</xdr:rowOff>
                  </to>
                </anchor>
              </controlPr>
            </control>
          </mc:Choice>
        </mc:AlternateContent>
        <mc:AlternateContent xmlns:mc="http://schemas.openxmlformats.org/markup-compatibility/2006">
          <mc:Choice Requires="x14">
            <control shapeId="1006" r:id="rId8" name="Button 116">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07" r:id="rId9" name="Button 117">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08" r:id="rId10" name="Button 118">
              <controlPr defaultSize="0" print="true" autoFill="0" autoPict="0" macro="Module3.Help_Click">
                <anchor moveWithCells="true" sizeWithCells="false">
                  <from>
                    <xdr:col>0</xdr:col>
                    <xdr:colOff>70920</xdr:colOff>
                    <xdr:row>30</xdr:row>
                    <xdr:rowOff>19080</xdr:rowOff>
                  </from>
                  <to>
                    <xdr:col>1</xdr:col>
                    <xdr:colOff>-88560</xdr:colOff>
                    <xdr:row>31</xdr:row>
                    <xdr:rowOff>66240</xdr:rowOff>
                  </to>
                </anchor>
              </controlPr>
            </control>
          </mc:Choice>
        </mc:AlternateContent>
        <mc:AlternateContent xmlns:mc="http://schemas.openxmlformats.org/markup-compatibility/2006">
          <mc:Choice Requires="x14">
            <control shapeId="1009" r:id="rId11" name="Button 119">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4760</xdr:rowOff>
                  </to>
                </anchor>
              </controlPr>
            </control>
          </mc:Choice>
        </mc:AlternateContent>
        <mc:AlternateContent xmlns:mc="http://schemas.openxmlformats.org/markup-compatibility/2006">
          <mc:Choice Requires="x14">
            <control shapeId="1010" r:id="rId12" name="Button 120">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1" r:id="rId13" name="Button 121">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2" r:id="rId14" name="Button 122">
              <controlPr defaultSize="0" print="true" autoFill="0" autoPict="0" macro="Module3.Sub_Modules_Click">
                <anchor moveWithCells="true" sizeWithCells="false">
                  <from>
                    <xdr:col>0</xdr:col>
                    <xdr:colOff>70920</xdr:colOff>
                    <xdr:row>8</xdr:row>
                    <xdr:rowOff>66600</xdr:rowOff>
                  </from>
                  <to>
                    <xdr:col>1</xdr:col>
                    <xdr:colOff>-88560</xdr:colOff>
                    <xdr:row>9</xdr:row>
                    <xdr:rowOff>114480</xdr:rowOff>
                  </to>
                </anchor>
              </controlPr>
            </control>
          </mc:Choice>
        </mc:AlternateContent>
        <mc:AlternateContent xmlns:mc="http://schemas.openxmlformats.org/markup-compatibility/2006">
          <mc:Choice Requires="x14">
            <control shapeId="1013" r:id="rId15" name="Button 123">
              <controlPr defaultSize="0" print="true" autoFill="0" autoPict="0" macro="Module3.SYSTEM_USER_COUNTS_Click">
                <anchor moveWithCells="true" sizeWithCells="false">
                  <from>
                    <xdr:col>0</xdr:col>
                    <xdr:colOff>70920</xdr:colOff>
                    <xdr:row>17</xdr:row>
                    <xdr:rowOff>18720</xdr:rowOff>
                  </from>
                  <to>
                    <xdr:col>1</xdr:col>
                    <xdr:colOff>-88560</xdr:colOff>
                    <xdr:row>18</xdr:row>
                    <xdr:rowOff>66600</xdr:rowOff>
                  </to>
                </anchor>
              </controlPr>
            </control>
          </mc:Choice>
        </mc:AlternateContent>
        <mc:AlternateContent xmlns:mc="http://schemas.openxmlformats.org/markup-compatibility/2006">
          <mc:Choice Requires="x14">
            <control shapeId="1014" r:id="rId16" name="Button 124">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5" r:id="rId17" name="Button 125">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3.42"/>
    <col collapsed="false" customWidth="true" hidden="false" outlineLevel="0" max="13" min="13" style="88" width="5.85"/>
    <col collapsed="false" customWidth="true" hidden="false" outlineLevel="0" max="14" min="14" style="46" width="4.99"/>
    <col collapsed="false" customWidth="true" hidden="false" outlineLevel="0" max="20" min="15" style="0" width="18.99"/>
    <col collapsed="false" customWidth="true" hidden="false" outlineLevel="0" max="21" min="21" style="0" width="9.56"/>
    <col collapsed="false" customWidth="true" hidden="false" outlineLevel="0" max="22" min="22" style="46" width="8.41"/>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s">
        <v>248</v>
      </c>
      <c r="M3" s="100" t="s">
        <v>248</v>
      </c>
      <c r="N3" s="0"/>
      <c r="O3" s="100" t="s">
        <v>248</v>
      </c>
      <c r="P3" s="100" t="s">
        <v>248</v>
      </c>
      <c r="R3" s="100" t="s">
        <v>248</v>
      </c>
      <c r="S3" s="100" t="s">
        <v>248</v>
      </c>
      <c r="T3" s="100" t="s">
        <v>248</v>
      </c>
      <c r="V3" s="46" t="n">
        <v>7</v>
      </c>
    </row>
    <row r="4" customFormat="false" ht="12.75" hidden="false" customHeight="false" outlineLevel="0" collapsed="false">
      <c r="C4" s="80" t="s">
        <v>79</v>
      </c>
      <c r="D4" s="0" t="s">
        <v>101</v>
      </c>
      <c r="E4" s="0" t="s">
        <v>160</v>
      </c>
      <c r="F4" s="99" t="s">
        <v>102</v>
      </c>
      <c r="I4" s="100" t="n">
        <v>5</v>
      </c>
      <c r="J4" s="101" t="n">
        <v>3</v>
      </c>
      <c r="K4" s="101" t="n">
        <v>4</v>
      </c>
      <c r="L4" s="88" t="s">
        <v>248</v>
      </c>
      <c r="M4" s="88" t="s">
        <v>248</v>
      </c>
      <c r="N4" s="0"/>
      <c r="O4" s="100" t="s">
        <v>248</v>
      </c>
      <c r="Q4" s="100" t="s">
        <v>248</v>
      </c>
      <c r="R4" s="100" t="s">
        <v>248</v>
      </c>
      <c r="S4" s="100" t="s">
        <v>248</v>
      </c>
      <c r="T4" s="100" t="s">
        <v>248</v>
      </c>
      <c r="V4" s="46" t="n">
        <v>7</v>
      </c>
    </row>
    <row r="5" customFormat="false" ht="12.75" hidden="false" customHeight="false" outlineLevel="0" collapsed="false">
      <c r="C5" s="80" t="s">
        <v>79</v>
      </c>
      <c r="D5" s="0" t="s">
        <v>101</v>
      </c>
      <c r="E5" s="0" t="s">
        <v>162</v>
      </c>
      <c r="F5" s="99" t="s">
        <v>102</v>
      </c>
      <c r="I5" s="100" t="n">
        <v>5</v>
      </c>
      <c r="J5" s="101" t="n">
        <v>1</v>
      </c>
      <c r="K5" s="101" t="n">
        <v>4</v>
      </c>
      <c r="L5" s="88" t="s">
        <v>248</v>
      </c>
      <c r="M5" s="88" t="s">
        <v>248</v>
      </c>
      <c r="N5" s="100" t="s">
        <v>248</v>
      </c>
      <c r="P5" s="100" t="s">
        <v>248</v>
      </c>
      <c r="R5" s="100" t="s">
        <v>248</v>
      </c>
      <c r="V5" s="46" t="n">
        <v>5</v>
      </c>
    </row>
    <row r="6" customFormat="false" ht="12.75" hidden="false" customHeight="false" outlineLevel="0" collapsed="false">
      <c r="C6" s="80" t="s">
        <v>79</v>
      </c>
      <c r="D6" s="0" t="s">
        <v>101</v>
      </c>
      <c r="E6" s="0" t="s">
        <v>164</v>
      </c>
      <c r="F6" s="99" t="s">
        <v>102</v>
      </c>
      <c r="I6" s="100" t="n">
        <v>5</v>
      </c>
      <c r="J6" s="101" t="n">
        <v>4</v>
      </c>
      <c r="K6" s="101" t="n">
        <v>2</v>
      </c>
      <c r="L6" s="88" t="s">
        <v>248</v>
      </c>
      <c r="N6" s="100" t="s">
        <v>248</v>
      </c>
      <c r="Q6" s="100" t="s">
        <v>248</v>
      </c>
      <c r="R6" s="100" t="s">
        <v>248</v>
      </c>
      <c r="T6" s="100" t="s">
        <v>248</v>
      </c>
      <c r="U6" s="100" t="s">
        <v>248</v>
      </c>
      <c r="V6" s="46" t="n">
        <v>6</v>
      </c>
    </row>
    <row r="7" customFormat="false" ht="12.75" hidden="false" customHeight="false" outlineLevel="0" collapsed="false">
      <c r="C7" s="80" t="s">
        <v>79</v>
      </c>
      <c r="D7" s="0" t="s">
        <v>101</v>
      </c>
      <c r="E7" s="0" t="s">
        <v>166</v>
      </c>
      <c r="F7" s="99" t="s">
        <v>102</v>
      </c>
      <c r="I7" s="100" t="n">
        <v>5</v>
      </c>
      <c r="J7" s="101" t="n">
        <v>1</v>
      </c>
      <c r="K7" s="101" t="n">
        <v>4</v>
      </c>
      <c r="L7" s="88" t="s">
        <v>248</v>
      </c>
      <c r="N7" s="100" t="s">
        <v>248</v>
      </c>
      <c r="O7" s="100" t="s">
        <v>248</v>
      </c>
      <c r="P7" s="100" t="s">
        <v>248</v>
      </c>
      <c r="T7" s="100" t="s">
        <v>248</v>
      </c>
      <c r="V7" s="46" t="n">
        <v>5</v>
      </c>
    </row>
    <row r="8" customFormat="false" ht="12.75" hidden="false" customHeight="false" outlineLevel="0" collapsed="false">
      <c r="C8" s="80" t="s">
        <v>79</v>
      </c>
      <c r="D8" s="0" t="s">
        <v>103</v>
      </c>
      <c r="E8" s="0" t="s">
        <v>168</v>
      </c>
      <c r="F8" s="99" t="s">
        <v>102</v>
      </c>
      <c r="I8" s="100" t="n">
        <v>7</v>
      </c>
      <c r="J8" s="101" t="n">
        <v>0</v>
      </c>
      <c r="K8" s="101" t="n">
        <v>5</v>
      </c>
      <c r="L8" s="88" t="s">
        <v>248</v>
      </c>
      <c r="M8" s="88" t="s">
        <v>248</v>
      </c>
      <c r="N8" s="100" t="s">
        <v>248</v>
      </c>
      <c r="O8" s="100" t="s">
        <v>248</v>
      </c>
      <c r="P8" s="100" t="s">
        <v>248</v>
      </c>
      <c r="V8" s="46" t="n">
        <v>5</v>
      </c>
    </row>
    <row r="9" customFormat="false" ht="12.75" hidden="false" customHeight="false" outlineLevel="0" collapsed="false">
      <c r="C9" s="80" t="s">
        <v>79</v>
      </c>
      <c r="D9" s="0" t="s">
        <v>103</v>
      </c>
      <c r="E9" s="0" t="s">
        <v>170</v>
      </c>
      <c r="F9" s="99" t="s">
        <v>102</v>
      </c>
      <c r="I9" s="100" t="n">
        <v>7</v>
      </c>
      <c r="J9" s="101" t="n">
        <v>3</v>
      </c>
      <c r="K9" s="101" t="n">
        <v>4</v>
      </c>
      <c r="L9" s="88" t="s">
        <v>248</v>
      </c>
      <c r="M9" s="88" t="s">
        <v>248</v>
      </c>
      <c r="N9" s="0"/>
      <c r="P9" s="100" t="s">
        <v>248</v>
      </c>
      <c r="R9" s="100" t="s">
        <v>248</v>
      </c>
      <c r="S9" s="100" t="s">
        <v>248</v>
      </c>
      <c r="T9" s="100" t="s">
        <v>248</v>
      </c>
      <c r="U9" s="100" t="s">
        <v>248</v>
      </c>
      <c r="V9" s="46" t="n">
        <v>7</v>
      </c>
    </row>
    <row r="10" customFormat="false" ht="12.75" hidden="false" customHeight="false" outlineLevel="0" collapsed="false">
      <c r="C10" s="80" t="s">
        <v>79</v>
      </c>
      <c r="D10" s="0" t="s">
        <v>103</v>
      </c>
      <c r="E10" s="0" t="s">
        <v>172</v>
      </c>
      <c r="F10" s="99" t="s">
        <v>102</v>
      </c>
      <c r="I10" s="100" t="n">
        <v>7</v>
      </c>
      <c r="J10" s="101" t="n">
        <v>0</v>
      </c>
      <c r="K10" s="101" t="n">
        <v>5</v>
      </c>
      <c r="L10" s="88" t="s">
        <v>248</v>
      </c>
      <c r="M10" s="88" t="s">
        <v>248</v>
      </c>
      <c r="N10" s="100" t="s">
        <v>248</v>
      </c>
      <c r="O10" s="100" t="s">
        <v>248</v>
      </c>
      <c r="P10" s="100" t="s">
        <v>248</v>
      </c>
      <c r="V10" s="46" t="n">
        <v>5</v>
      </c>
    </row>
    <row r="11" customFormat="false" ht="12.75" hidden="false" customHeight="false" outlineLevel="0" collapsed="false">
      <c r="C11" s="80" t="s">
        <v>79</v>
      </c>
      <c r="D11" s="0" t="s">
        <v>103</v>
      </c>
      <c r="E11" s="0" t="s">
        <v>174</v>
      </c>
      <c r="F11" s="99" t="s">
        <v>102</v>
      </c>
      <c r="I11" s="100" t="n">
        <v>7</v>
      </c>
      <c r="J11" s="101" t="n">
        <v>3</v>
      </c>
      <c r="K11" s="101" t="n">
        <v>3</v>
      </c>
      <c r="L11" s="88" t="s">
        <v>248</v>
      </c>
      <c r="N11" s="0"/>
      <c r="P11" s="100" t="s">
        <v>248</v>
      </c>
      <c r="Q11" s="100" t="s">
        <v>248</v>
      </c>
      <c r="R11" s="100" t="s">
        <v>248</v>
      </c>
      <c r="S11" s="100" t="s">
        <v>248</v>
      </c>
      <c r="T11" s="100" t="s">
        <v>248</v>
      </c>
      <c r="V11" s="46" t="n">
        <v>6</v>
      </c>
    </row>
    <row r="12" customFormat="false" ht="12.75" hidden="false" customHeight="false" outlineLevel="0" collapsed="false">
      <c r="C12" s="80" t="s">
        <v>79</v>
      </c>
      <c r="D12" s="0" t="s">
        <v>103</v>
      </c>
      <c r="E12" s="0" t="s">
        <v>176</v>
      </c>
      <c r="F12" s="99" t="s">
        <v>102</v>
      </c>
      <c r="I12" s="100" t="n">
        <v>10</v>
      </c>
      <c r="J12" s="101" t="n">
        <v>2</v>
      </c>
      <c r="K12" s="101" t="n">
        <v>4</v>
      </c>
      <c r="L12" s="88" t="s">
        <v>248</v>
      </c>
      <c r="M12" s="88" t="s">
        <v>248</v>
      </c>
      <c r="N12" s="100" t="s">
        <v>248</v>
      </c>
      <c r="O12" s="100" t="s">
        <v>248</v>
      </c>
      <c r="Q12" s="100" t="s">
        <v>248</v>
      </c>
      <c r="R12" s="100" t="s">
        <v>248</v>
      </c>
      <c r="V12" s="46" t="n">
        <v>6</v>
      </c>
    </row>
    <row r="13" customFormat="false" ht="12.75" hidden="false" customHeight="false" outlineLevel="0" collapsed="false">
      <c r="C13" s="80" t="s">
        <v>79</v>
      </c>
      <c r="D13" s="0" t="s">
        <v>103</v>
      </c>
      <c r="E13" s="0" t="s">
        <v>178</v>
      </c>
      <c r="F13" s="99" t="s">
        <v>102</v>
      </c>
      <c r="I13" s="100" t="n">
        <v>10</v>
      </c>
      <c r="J13" s="101" t="n">
        <v>3</v>
      </c>
      <c r="K13" s="101" t="n">
        <v>2</v>
      </c>
      <c r="L13" s="88" t="s">
        <v>248</v>
      </c>
      <c r="N13" s="100" t="s">
        <v>248</v>
      </c>
      <c r="Q13" s="100" t="s">
        <v>248</v>
      </c>
      <c r="R13" s="100" t="s">
        <v>248</v>
      </c>
      <c r="T13" s="100" t="s">
        <v>248</v>
      </c>
      <c r="V13" s="46" t="n">
        <v>5</v>
      </c>
    </row>
    <row r="14" customFormat="false" ht="12.75" hidden="false" customHeight="false" outlineLevel="0" collapsed="false">
      <c r="C14" s="80" t="s">
        <v>79</v>
      </c>
      <c r="D14" s="0" t="s">
        <v>103</v>
      </c>
      <c r="E14" s="0" t="s">
        <v>180</v>
      </c>
      <c r="F14" s="99" t="s">
        <v>102</v>
      </c>
      <c r="I14" s="100" t="n">
        <v>10</v>
      </c>
      <c r="J14" s="101" t="n">
        <v>1</v>
      </c>
      <c r="K14" s="101" t="n">
        <v>4</v>
      </c>
      <c r="L14" s="88" t="s">
        <v>248</v>
      </c>
      <c r="M14" s="88" t="s">
        <v>248</v>
      </c>
      <c r="N14" s="100" t="s">
        <v>248</v>
      </c>
      <c r="O14" s="100" t="s">
        <v>248</v>
      </c>
      <c r="T14" s="100" t="s">
        <v>248</v>
      </c>
      <c r="V14" s="46" t="n">
        <v>5</v>
      </c>
    </row>
    <row r="15" customFormat="false" ht="12.75" hidden="false" customHeight="false" outlineLevel="0" collapsed="false">
      <c r="C15" s="80" t="s">
        <v>79</v>
      </c>
      <c r="D15" s="0" t="s">
        <v>103</v>
      </c>
      <c r="E15" s="0" t="s">
        <v>182</v>
      </c>
      <c r="F15" s="99" t="s">
        <v>102</v>
      </c>
      <c r="I15" s="100" t="n">
        <v>10</v>
      </c>
      <c r="J15" s="101" t="n">
        <v>1</v>
      </c>
      <c r="K15" s="101" t="n">
        <v>4</v>
      </c>
      <c r="L15" s="88" t="s">
        <v>248</v>
      </c>
      <c r="N15" s="100" t="s">
        <v>248</v>
      </c>
      <c r="P15" s="100" t="s">
        <v>248</v>
      </c>
      <c r="S15" s="100" t="s">
        <v>248</v>
      </c>
      <c r="T15" s="100" t="s">
        <v>248</v>
      </c>
      <c r="V15" s="46" t="n">
        <v>5</v>
      </c>
    </row>
    <row r="16" customFormat="false" ht="12.75" hidden="false" customHeight="false" outlineLevel="0" collapsed="false">
      <c r="C16" s="80" t="s">
        <v>79</v>
      </c>
      <c r="D16" s="0" t="s">
        <v>103</v>
      </c>
      <c r="E16" s="0" t="s">
        <v>184</v>
      </c>
      <c r="F16" s="99" t="s">
        <v>102</v>
      </c>
      <c r="I16" s="100" t="n">
        <v>10</v>
      </c>
      <c r="J16" s="101" t="n">
        <v>0</v>
      </c>
      <c r="K16" s="101" t="n">
        <v>4</v>
      </c>
      <c r="L16" s="88" t="s">
        <v>248</v>
      </c>
      <c r="M16" s="88" t="s">
        <v>248</v>
      </c>
      <c r="N16" s="100" t="s">
        <v>248</v>
      </c>
      <c r="O16" s="100" t="s">
        <v>248</v>
      </c>
      <c r="V16" s="46" t="n">
        <v>4</v>
      </c>
    </row>
    <row r="17" customFormat="false" ht="12.75" hidden="false" customHeight="false" outlineLevel="0" collapsed="false">
      <c r="C17" s="80" t="s">
        <v>81</v>
      </c>
      <c r="D17" s="0" t="s">
        <v>104</v>
      </c>
      <c r="E17" s="0" t="s">
        <v>186</v>
      </c>
      <c r="F17" s="99" t="s">
        <v>102</v>
      </c>
      <c r="I17" s="100" t="n">
        <v>115</v>
      </c>
      <c r="J17" s="101" t="n">
        <v>3</v>
      </c>
      <c r="K17" s="101" t="n">
        <v>3</v>
      </c>
      <c r="L17" s="88" t="s">
        <v>248</v>
      </c>
      <c r="M17" s="88" t="s">
        <v>248</v>
      </c>
      <c r="N17" s="0"/>
      <c r="P17" s="100" t="s">
        <v>248</v>
      </c>
      <c r="Q17" s="100" t="s">
        <v>248</v>
      </c>
      <c r="R17" s="100" t="s">
        <v>248</v>
      </c>
      <c r="U17" s="100" t="s">
        <v>248</v>
      </c>
      <c r="V17" s="46" t="n">
        <v>6</v>
      </c>
    </row>
    <row r="18" customFormat="false" ht="12.75" hidden="false" customHeight="false" outlineLevel="0" collapsed="false">
      <c r="C18" s="80" t="s">
        <v>81</v>
      </c>
      <c r="D18" s="0" t="s">
        <v>106</v>
      </c>
      <c r="E18" s="0" t="s">
        <v>186</v>
      </c>
      <c r="F18" s="99" t="s">
        <v>102</v>
      </c>
      <c r="I18" s="100" t="n">
        <v>115</v>
      </c>
      <c r="J18" s="101" t="n">
        <v>3</v>
      </c>
      <c r="K18" s="101" t="n">
        <v>4</v>
      </c>
      <c r="L18" s="88" t="s">
        <v>248</v>
      </c>
      <c r="M18" s="88" t="s">
        <v>248</v>
      </c>
      <c r="N18" s="100" t="s">
        <v>248</v>
      </c>
      <c r="O18" s="100" t="s">
        <v>248</v>
      </c>
      <c r="Q18" s="100" t="s">
        <v>248</v>
      </c>
      <c r="R18" s="100" t="s">
        <v>248</v>
      </c>
      <c r="T18" s="100" t="s">
        <v>248</v>
      </c>
      <c r="V18" s="46" t="n">
        <v>7</v>
      </c>
    </row>
    <row r="19" customFormat="false" ht="12.75" hidden="false" customHeight="false" outlineLevel="0" collapsed="false">
      <c r="C19" s="80" t="s">
        <v>81</v>
      </c>
      <c r="D19" s="0" t="s">
        <v>108</v>
      </c>
      <c r="E19" s="0" t="s">
        <v>186</v>
      </c>
      <c r="F19" s="99" t="s">
        <v>102</v>
      </c>
      <c r="I19" s="100" t="n">
        <v>115</v>
      </c>
      <c r="J19" s="101" t="n">
        <v>2</v>
      </c>
      <c r="K19" s="101" t="n">
        <v>3</v>
      </c>
      <c r="L19" s="88" t="s">
        <v>248</v>
      </c>
      <c r="M19" s="88" t="s">
        <v>248</v>
      </c>
      <c r="N19" s="0"/>
      <c r="O19" s="100" t="s">
        <v>248</v>
      </c>
      <c r="T19" s="100" t="s">
        <v>248</v>
      </c>
      <c r="U19" s="100" t="s">
        <v>248</v>
      </c>
      <c r="V19" s="46" t="n">
        <v>5</v>
      </c>
    </row>
    <row r="20" customFormat="false" ht="12.75" hidden="false" customHeight="false" outlineLevel="0" collapsed="false">
      <c r="C20" s="80" t="s">
        <v>81</v>
      </c>
      <c r="D20" s="0" t="s">
        <v>110</v>
      </c>
      <c r="E20" s="0" t="s">
        <v>186</v>
      </c>
      <c r="F20" s="99" t="s">
        <v>102</v>
      </c>
      <c r="I20" s="100" t="n">
        <v>75</v>
      </c>
      <c r="J20" s="101" t="n">
        <v>1</v>
      </c>
      <c r="K20" s="101" t="n">
        <v>4</v>
      </c>
      <c r="L20" s="88" t="s">
        <v>248</v>
      </c>
      <c r="N20" s="100" t="s">
        <v>248</v>
      </c>
      <c r="O20" s="100" t="s">
        <v>248</v>
      </c>
      <c r="S20" s="100" t="s">
        <v>248</v>
      </c>
      <c r="T20" s="100" t="s">
        <v>248</v>
      </c>
      <c r="V20" s="46" t="n">
        <v>5</v>
      </c>
    </row>
    <row r="21" customFormat="false" ht="12.75" hidden="false" customHeight="false" outlineLevel="0" collapsed="false">
      <c r="C21" s="80" t="s">
        <v>81</v>
      </c>
      <c r="D21" s="0" t="s">
        <v>112</v>
      </c>
      <c r="E21" s="0" t="s">
        <v>186</v>
      </c>
      <c r="F21" s="99" t="s">
        <v>102</v>
      </c>
      <c r="I21" s="100" t="n">
        <v>75</v>
      </c>
      <c r="J21" s="101" t="n">
        <v>1</v>
      </c>
      <c r="K21" s="101" t="n">
        <v>2</v>
      </c>
      <c r="L21" s="88" t="s">
        <v>248</v>
      </c>
      <c r="N21" s="0"/>
      <c r="S21" s="100" t="s">
        <v>248</v>
      </c>
      <c r="T21" s="100" t="s">
        <v>248</v>
      </c>
      <c r="V21" s="46" t="n">
        <v>3</v>
      </c>
    </row>
    <row r="22" customFormat="false" ht="12.75" hidden="false" customHeight="false" outlineLevel="0" collapsed="false">
      <c r="C22" s="80" t="s">
        <v>81</v>
      </c>
      <c r="D22" s="0" t="s">
        <v>114</v>
      </c>
      <c r="E22" s="0" t="s">
        <v>186</v>
      </c>
      <c r="F22" s="99" t="s">
        <v>102</v>
      </c>
      <c r="I22" s="100" t="n">
        <v>75</v>
      </c>
      <c r="J22" s="101" t="n">
        <v>2</v>
      </c>
      <c r="K22" s="101" t="n">
        <v>6</v>
      </c>
      <c r="L22" s="88" t="s">
        <v>248</v>
      </c>
      <c r="M22" s="88" t="s">
        <v>248</v>
      </c>
      <c r="N22" s="100" t="s">
        <v>248</v>
      </c>
      <c r="O22" s="100" t="s">
        <v>248</v>
      </c>
      <c r="P22" s="100" t="s">
        <v>248</v>
      </c>
      <c r="R22" s="100" t="s">
        <v>248</v>
      </c>
      <c r="S22" s="100" t="s">
        <v>248</v>
      </c>
      <c r="T22" s="100" t="s">
        <v>248</v>
      </c>
      <c r="V22" s="46" t="n">
        <v>8</v>
      </c>
    </row>
    <row r="23" customFormat="false" ht="12.75" hidden="false" customHeight="false" outlineLevel="0" collapsed="false">
      <c r="C23" s="80" t="s">
        <v>81</v>
      </c>
      <c r="D23" s="0" t="s">
        <v>116</v>
      </c>
      <c r="E23" s="0" t="s">
        <v>186</v>
      </c>
      <c r="F23" s="99" t="s">
        <v>102</v>
      </c>
      <c r="I23" s="100" t="n">
        <v>75</v>
      </c>
      <c r="J23" s="101" t="n">
        <v>2</v>
      </c>
      <c r="K23" s="101" t="n">
        <v>2</v>
      </c>
      <c r="L23" s="88" t="s">
        <v>248</v>
      </c>
      <c r="N23" s="0"/>
      <c r="R23" s="100" t="s">
        <v>248</v>
      </c>
      <c r="S23" s="100" t="s">
        <v>248</v>
      </c>
      <c r="T23" s="100" t="s">
        <v>248</v>
      </c>
      <c r="V23" s="46" t="n">
        <v>4</v>
      </c>
    </row>
    <row r="24" customFormat="false" ht="12.75" hidden="false" customHeight="false" outlineLevel="0" collapsed="false">
      <c r="C24" s="80" t="s">
        <v>83</v>
      </c>
      <c r="D24" s="0" t="s">
        <v>118</v>
      </c>
      <c r="E24" s="0" t="s">
        <v>186</v>
      </c>
      <c r="F24" s="99" t="s">
        <v>102</v>
      </c>
      <c r="I24" s="100" t="n">
        <v>100</v>
      </c>
      <c r="J24" s="101" t="n">
        <v>1</v>
      </c>
      <c r="K24" s="101" t="n">
        <v>5</v>
      </c>
      <c r="L24" s="88" t="s">
        <v>248</v>
      </c>
      <c r="M24" s="88" t="s">
        <v>248</v>
      </c>
      <c r="N24" s="100" t="s">
        <v>248</v>
      </c>
      <c r="O24" s="100" t="s">
        <v>248</v>
      </c>
      <c r="P24" s="100" t="s">
        <v>248</v>
      </c>
      <c r="U24" s="100" t="s">
        <v>248</v>
      </c>
      <c r="V24" s="46" t="n">
        <v>6</v>
      </c>
    </row>
    <row r="25" customFormat="false" ht="12.75" hidden="false" customHeight="false" outlineLevel="0" collapsed="false">
      <c r="C25" s="80" t="s">
        <v>83</v>
      </c>
      <c r="D25" s="0" t="s">
        <v>120</v>
      </c>
      <c r="E25" s="0" t="s">
        <v>186</v>
      </c>
      <c r="F25" s="99" t="s">
        <v>102</v>
      </c>
      <c r="I25" s="100" t="n">
        <v>100</v>
      </c>
      <c r="J25" s="101" t="n">
        <v>3</v>
      </c>
      <c r="K25" s="101" t="n">
        <v>3</v>
      </c>
      <c r="L25" s="88" t="s">
        <v>248</v>
      </c>
      <c r="N25" s="100" t="s">
        <v>248</v>
      </c>
      <c r="Q25" s="100" t="s">
        <v>248</v>
      </c>
      <c r="S25" s="100" t="s">
        <v>248</v>
      </c>
      <c r="T25" s="100" t="s">
        <v>248</v>
      </c>
      <c r="U25" s="100" t="s">
        <v>248</v>
      </c>
      <c r="V25" s="46" t="n">
        <v>6</v>
      </c>
    </row>
    <row r="26" customFormat="false" ht="12.75" hidden="false" customHeight="false" outlineLevel="0" collapsed="false">
      <c r="C26" s="80" t="s">
        <v>83</v>
      </c>
      <c r="D26" s="0" t="s">
        <v>122</v>
      </c>
      <c r="E26" s="0" t="s">
        <v>186</v>
      </c>
      <c r="F26" s="99" t="s">
        <v>102</v>
      </c>
      <c r="I26" s="100" t="n">
        <v>100</v>
      </c>
      <c r="J26" s="101" t="n">
        <v>2</v>
      </c>
      <c r="K26" s="101" t="n">
        <v>4</v>
      </c>
      <c r="L26" s="88" t="s">
        <v>248</v>
      </c>
      <c r="N26" s="100" t="s">
        <v>248</v>
      </c>
      <c r="P26" s="100" t="s">
        <v>248</v>
      </c>
      <c r="R26" s="100" t="s">
        <v>248</v>
      </c>
      <c r="S26" s="100" t="s">
        <v>248</v>
      </c>
      <c r="T26" s="100" t="s">
        <v>248</v>
      </c>
      <c r="V26" s="46" t="n">
        <v>6</v>
      </c>
    </row>
    <row r="27" customFormat="false" ht="12.75" hidden="false" customHeight="false" outlineLevel="0" collapsed="false">
      <c r="C27" s="80" t="s">
        <v>83</v>
      </c>
      <c r="D27" s="0" t="s">
        <v>124</v>
      </c>
      <c r="E27" s="0" t="s">
        <v>186</v>
      </c>
      <c r="F27" s="99" t="s">
        <v>102</v>
      </c>
      <c r="I27" s="100" t="n">
        <v>100</v>
      </c>
      <c r="J27" s="101" t="n">
        <v>3</v>
      </c>
      <c r="K27" s="101" t="n">
        <v>2</v>
      </c>
      <c r="L27" s="88" t="s">
        <v>248</v>
      </c>
      <c r="N27" s="0"/>
      <c r="P27" s="100" t="s">
        <v>248</v>
      </c>
      <c r="Q27" s="100" t="s">
        <v>248</v>
      </c>
      <c r="R27" s="100" t="s">
        <v>248</v>
      </c>
      <c r="T27" s="100" t="s">
        <v>248</v>
      </c>
      <c r="V27" s="46" t="n">
        <v>5</v>
      </c>
    </row>
    <row r="28" customFormat="false" ht="12.75" hidden="false" customHeight="false" outlineLevel="0" collapsed="false">
      <c r="C28" s="80" t="s">
        <v>83</v>
      </c>
      <c r="D28" s="0" t="s">
        <v>126</v>
      </c>
      <c r="E28" s="0" t="s">
        <v>186</v>
      </c>
      <c r="F28" s="99" t="s">
        <v>102</v>
      </c>
      <c r="I28" s="100" t="n">
        <v>100</v>
      </c>
      <c r="J28" s="101" t="n">
        <v>1</v>
      </c>
      <c r="K28" s="101" t="n">
        <v>5</v>
      </c>
      <c r="L28" s="88" t="s">
        <v>248</v>
      </c>
      <c r="M28" s="88" t="s">
        <v>248</v>
      </c>
      <c r="N28" s="100" t="s">
        <v>248</v>
      </c>
      <c r="O28" s="100" t="s">
        <v>248</v>
      </c>
      <c r="R28" s="100" t="s">
        <v>248</v>
      </c>
      <c r="S28" s="100" t="s">
        <v>248</v>
      </c>
      <c r="V28" s="46" t="n">
        <v>6</v>
      </c>
    </row>
    <row r="29" customFormat="false" ht="12.75" hidden="false" customHeight="false" outlineLevel="0" collapsed="false">
      <c r="C29" s="80" t="s">
        <v>83</v>
      </c>
      <c r="D29" s="0" t="s">
        <v>128</v>
      </c>
      <c r="E29" s="0" t="s">
        <v>186</v>
      </c>
      <c r="F29" s="99" t="s">
        <v>102</v>
      </c>
      <c r="I29" s="100" t="n">
        <v>100</v>
      </c>
      <c r="J29" s="101" t="n">
        <v>0</v>
      </c>
      <c r="K29" s="101" t="n">
        <v>4</v>
      </c>
      <c r="L29" s="88" t="s">
        <v>248</v>
      </c>
      <c r="M29" s="88" t="s">
        <v>248</v>
      </c>
      <c r="N29" s="100" t="s">
        <v>248</v>
      </c>
      <c r="O29" s="100" t="s">
        <v>248</v>
      </c>
      <c r="V29" s="46" t="n">
        <v>4</v>
      </c>
    </row>
    <row r="30" customFormat="false" ht="12.75" hidden="false" customHeight="false" outlineLevel="0" collapsed="false">
      <c r="C30" s="80" t="s">
        <v>85</v>
      </c>
      <c r="D30" s="0" t="s">
        <v>130</v>
      </c>
      <c r="E30" s="0" t="s">
        <v>187</v>
      </c>
      <c r="F30" s="99" t="s">
        <v>102</v>
      </c>
      <c r="I30" s="100" t="n">
        <v>4</v>
      </c>
      <c r="J30" s="101" t="n">
        <v>2</v>
      </c>
      <c r="K30" s="101" t="n">
        <v>2</v>
      </c>
      <c r="L30" s="88" t="s">
        <v>248</v>
      </c>
      <c r="M30" s="88" t="s">
        <v>248</v>
      </c>
      <c r="N30" s="0"/>
      <c r="R30" s="100" t="s">
        <v>248</v>
      </c>
      <c r="U30" s="100" t="s">
        <v>248</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s">
        <v>248</v>
      </c>
      <c r="M31" s="88" t="s">
        <v>248</v>
      </c>
      <c r="N31" s="100" t="s">
        <v>248</v>
      </c>
      <c r="O31" s="100" t="s">
        <v>248</v>
      </c>
      <c r="P31" s="100" t="s">
        <v>248</v>
      </c>
      <c r="Q31" s="100" t="s">
        <v>248</v>
      </c>
      <c r="S31" s="100" t="s">
        <v>248</v>
      </c>
      <c r="U31" s="100" t="s">
        <v>248</v>
      </c>
      <c r="V31" s="46" t="n">
        <v>8</v>
      </c>
    </row>
    <row r="32" customFormat="false" ht="12.75" hidden="false" customHeight="false" outlineLevel="0" collapsed="false">
      <c r="C32" s="80" t="s">
        <v>85</v>
      </c>
      <c r="D32" s="0" t="s">
        <v>130</v>
      </c>
      <c r="E32" s="0" t="s">
        <v>191</v>
      </c>
      <c r="F32" s="99" t="s">
        <v>102</v>
      </c>
      <c r="I32" s="100" t="n">
        <v>3</v>
      </c>
      <c r="J32" s="101" t="n">
        <v>3</v>
      </c>
      <c r="K32" s="101" t="n">
        <v>6</v>
      </c>
      <c r="L32" s="88" t="s">
        <v>248</v>
      </c>
      <c r="M32" s="88" t="s">
        <v>248</v>
      </c>
      <c r="N32" s="100" t="s">
        <v>248</v>
      </c>
      <c r="O32" s="100" t="s">
        <v>248</v>
      </c>
      <c r="P32" s="100" t="s">
        <v>248</v>
      </c>
      <c r="Q32" s="100" t="s">
        <v>248</v>
      </c>
      <c r="R32" s="100" t="s">
        <v>248</v>
      </c>
      <c r="S32" s="100" t="s">
        <v>248</v>
      </c>
      <c r="T32" s="100" t="s">
        <v>248</v>
      </c>
      <c r="V32" s="46" t="n">
        <v>9</v>
      </c>
    </row>
    <row r="33" customFormat="false" ht="12.75" hidden="false" customHeight="false" outlineLevel="0" collapsed="false">
      <c r="C33" s="80" t="s">
        <v>85</v>
      </c>
      <c r="D33" s="0" t="s">
        <v>130</v>
      </c>
      <c r="E33" s="0" t="s">
        <v>193</v>
      </c>
      <c r="F33" s="99" t="s">
        <v>143</v>
      </c>
      <c r="I33" s="100" t="n">
        <v>3</v>
      </c>
      <c r="J33" s="101" t="n">
        <v>0</v>
      </c>
      <c r="K33" s="101" t="n">
        <v>1</v>
      </c>
      <c r="L33" s="88" t="s">
        <v>248</v>
      </c>
      <c r="N33" s="0"/>
      <c r="V33" s="46" t="n">
        <v>1</v>
      </c>
    </row>
    <row r="34" customFormat="false" ht="12.75" hidden="false" customHeight="false" outlineLevel="0" collapsed="false">
      <c r="C34" s="80" t="s">
        <v>85</v>
      </c>
      <c r="D34" s="0" t="s">
        <v>131</v>
      </c>
      <c r="E34" s="0" t="s">
        <v>195</v>
      </c>
      <c r="F34" s="99" t="s">
        <v>102</v>
      </c>
      <c r="I34" s="100" t="n">
        <v>5</v>
      </c>
      <c r="J34" s="101" t="n">
        <v>2</v>
      </c>
      <c r="K34" s="101" t="n">
        <v>4</v>
      </c>
      <c r="L34" s="88" t="s">
        <v>248</v>
      </c>
      <c r="M34" s="88" t="s">
        <v>248</v>
      </c>
      <c r="N34" s="100" t="s">
        <v>248</v>
      </c>
      <c r="R34" s="100" t="s">
        <v>248</v>
      </c>
      <c r="S34" s="100" t="s">
        <v>248</v>
      </c>
      <c r="T34" s="100" t="s">
        <v>248</v>
      </c>
      <c r="V34" s="46" t="n">
        <v>6</v>
      </c>
    </row>
    <row r="35" customFormat="false" ht="12.75" hidden="false" customHeight="false" outlineLevel="0" collapsed="false">
      <c r="C35" s="80" t="s">
        <v>85</v>
      </c>
      <c r="D35" s="0" t="s">
        <v>131</v>
      </c>
      <c r="E35" s="0" t="s">
        <v>197</v>
      </c>
      <c r="F35" s="99" t="s">
        <v>102</v>
      </c>
      <c r="I35" s="100" t="n">
        <v>5</v>
      </c>
      <c r="J35" s="101" t="n">
        <v>2</v>
      </c>
      <c r="K35" s="101" t="n">
        <v>1</v>
      </c>
      <c r="L35" s="88" t="s">
        <v>248</v>
      </c>
      <c r="N35" s="0"/>
      <c r="R35" s="100" t="s">
        <v>248</v>
      </c>
      <c r="T35" s="100" t="s">
        <v>248</v>
      </c>
      <c r="V35" s="46" t="n">
        <v>3</v>
      </c>
    </row>
    <row r="36" customFormat="false" ht="12.75" hidden="false" customHeight="false" outlineLevel="0" collapsed="false">
      <c r="C36" s="80" t="s">
        <v>85</v>
      </c>
      <c r="D36" s="0" t="s">
        <v>131</v>
      </c>
      <c r="E36" s="0" t="s">
        <v>199</v>
      </c>
      <c r="F36" s="99" t="s">
        <v>102</v>
      </c>
      <c r="I36" s="100" t="n">
        <v>5</v>
      </c>
      <c r="J36" s="101" t="n">
        <v>3</v>
      </c>
      <c r="K36" s="101" t="n">
        <v>4</v>
      </c>
      <c r="L36" s="88" t="s">
        <v>248</v>
      </c>
      <c r="M36" s="88" t="s">
        <v>248</v>
      </c>
      <c r="N36" s="100" t="s">
        <v>248</v>
      </c>
      <c r="P36" s="100" t="s">
        <v>248</v>
      </c>
      <c r="Q36" s="100" t="s">
        <v>248</v>
      </c>
      <c r="R36" s="100" t="s">
        <v>248</v>
      </c>
      <c r="U36" s="100" t="s">
        <v>248</v>
      </c>
      <c r="V36" s="46" t="n">
        <v>7</v>
      </c>
    </row>
    <row r="37" customFormat="false" ht="12.75" hidden="false" customHeight="false" outlineLevel="0" collapsed="false">
      <c r="C37" s="80" t="s">
        <v>85</v>
      </c>
      <c r="D37" s="0" t="s">
        <v>132</v>
      </c>
      <c r="E37" s="0" t="s">
        <v>201</v>
      </c>
      <c r="F37" s="99" t="s">
        <v>102</v>
      </c>
      <c r="I37" s="100" t="n">
        <v>2</v>
      </c>
      <c r="J37" s="101" t="n">
        <v>1</v>
      </c>
      <c r="K37" s="101" t="n">
        <v>3</v>
      </c>
      <c r="L37" s="88" t="s">
        <v>248</v>
      </c>
      <c r="M37" s="88" t="s">
        <v>248</v>
      </c>
      <c r="N37" s="0"/>
      <c r="S37" s="100" t="s">
        <v>248</v>
      </c>
      <c r="T37" s="100" t="s">
        <v>248</v>
      </c>
      <c r="V37" s="46" t="n">
        <v>4</v>
      </c>
    </row>
    <row r="38" customFormat="false" ht="12.75" hidden="false" customHeight="false" outlineLevel="0" collapsed="false">
      <c r="C38" s="80" t="s">
        <v>85</v>
      </c>
      <c r="D38" s="0" t="s">
        <v>132</v>
      </c>
      <c r="E38" s="0" t="s">
        <v>203</v>
      </c>
      <c r="F38" s="99" t="s">
        <v>102</v>
      </c>
      <c r="I38" s="100" t="n">
        <v>2</v>
      </c>
      <c r="J38" s="101" t="n">
        <v>2</v>
      </c>
      <c r="K38" s="101" t="n">
        <v>4</v>
      </c>
      <c r="L38" s="88" t="s">
        <v>248</v>
      </c>
      <c r="M38" s="88" t="s">
        <v>248</v>
      </c>
      <c r="N38" s="100" t="s">
        <v>248</v>
      </c>
      <c r="Q38" s="100" t="s">
        <v>248</v>
      </c>
      <c r="R38" s="100" t="s">
        <v>248</v>
      </c>
      <c r="S38" s="100" t="s">
        <v>248</v>
      </c>
      <c r="V38" s="46" t="n">
        <v>6</v>
      </c>
    </row>
    <row r="39" customFormat="false" ht="12.75" hidden="false" customHeight="false" outlineLevel="0" collapsed="false">
      <c r="C39" s="80" t="s">
        <v>85</v>
      </c>
      <c r="D39" s="0" t="s">
        <v>132</v>
      </c>
      <c r="E39" s="0" t="s">
        <v>205</v>
      </c>
      <c r="F39" s="99" t="s">
        <v>102</v>
      </c>
      <c r="I39" s="100" t="n">
        <v>5</v>
      </c>
      <c r="J39" s="101" t="n">
        <v>1</v>
      </c>
      <c r="K39" s="101" t="n">
        <v>2</v>
      </c>
      <c r="L39" s="88" t="s">
        <v>248</v>
      </c>
      <c r="N39" s="0"/>
      <c r="S39" s="100" t="s">
        <v>248</v>
      </c>
      <c r="U39" s="100" t="s">
        <v>248</v>
      </c>
      <c r="V39" s="46" t="n">
        <v>3</v>
      </c>
    </row>
    <row r="40" customFormat="false" ht="12.75" hidden="false" customHeight="false" outlineLevel="0" collapsed="false">
      <c r="C40" s="80" t="s">
        <v>85</v>
      </c>
      <c r="D40" s="0" t="s">
        <v>132</v>
      </c>
      <c r="E40" s="0" t="s">
        <v>207</v>
      </c>
      <c r="F40" s="99" t="s">
        <v>102</v>
      </c>
      <c r="I40" s="100" t="n">
        <v>5</v>
      </c>
      <c r="J40" s="101" t="n">
        <v>1</v>
      </c>
      <c r="K40" s="101" t="n">
        <v>3</v>
      </c>
      <c r="L40" s="88" t="s">
        <v>248</v>
      </c>
      <c r="M40" s="88" t="s">
        <v>248</v>
      </c>
      <c r="N40" s="100" t="s">
        <v>248</v>
      </c>
      <c r="T40" s="100" t="s">
        <v>248</v>
      </c>
      <c r="V40" s="46" t="n">
        <v>4</v>
      </c>
    </row>
    <row r="41" customFormat="false" ht="12.75" hidden="false" customHeight="false" outlineLevel="0" collapsed="false">
      <c r="C41" s="80" t="s">
        <v>85</v>
      </c>
      <c r="D41" s="0" t="s">
        <v>133</v>
      </c>
      <c r="E41" s="0" t="s">
        <v>209</v>
      </c>
      <c r="F41" s="99" t="s">
        <v>102</v>
      </c>
      <c r="I41" s="100" t="n">
        <v>1</v>
      </c>
      <c r="J41" s="101" t="n">
        <v>2</v>
      </c>
      <c r="K41" s="101" t="n">
        <v>4</v>
      </c>
      <c r="L41" s="88" t="s">
        <v>248</v>
      </c>
      <c r="N41" s="0"/>
      <c r="O41" s="100" t="s">
        <v>248</v>
      </c>
      <c r="P41" s="100" t="s">
        <v>248</v>
      </c>
      <c r="Q41" s="100" t="s">
        <v>248</v>
      </c>
      <c r="S41" s="100" t="s">
        <v>248</v>
      </c>
      <c r="T41" s="100" t="s">
        <v>248</v>
      </c>
      <c r="V41" s="46" t="n">
        <v>6</v>
      </c>
    </row>
    <row r="42" customFormat="false" ht="12.75" hidden="false" customHeight="false" outlineLevel="0" collapsed="false">
      <c r="C42" s="80" t="s">
        <v>85</v>
      </c>
      <c r="D42" s="0" t="s">
        <v>133</v>
      </c>
      <c r="E42" s="0" t="s">
        <v>211</v>
      </c>
      <c r="F42" s="99" t="s">
        <v>102</v>
      </c>
      <c r="I42" s="100" t="n">
        <v>1</v>
      </c>
      <c r="J42" s="101" t="n">
        <v>2</v>
      </c>
      <c r="K42" s="101" t="n">
        <v>3</v>
      </c>
      <c r="L42" s="88" t="s">
        <v>248</v>
      </c>
      <c r="M42" s="88" t="s">
        <v>248</v>
      </c>
      <c r="N42" s="100" t="s">
        <v>248</v>
      </c>
      <c r="T42" s="100" t="s">
        <v>248</v>
      </c>
      <c r="U42" s="100" t="s">
        <v>248</v>
      </c>
      <c r="V42" s="46" t="n">
        <v>5</v>
      </c>
    </row>
    <row r="43" customFormat="false" ht="12.75" hidden="false" customHeight="false" outlineLevel="0" collapsed="false">
      <c r="C43" s="80" t="s">
        <v>85</v>
      </c>
      <c r="D43" s="0" t="s">
        <v>133</v>
      </c>
      <c r="E43" s="0" t="s">
        <v>213</v>
      </c>
      <c r="F43" s="99" t="s">
        <v>102</v>
      </c>
      <c r="I43" s="100" t="n">
        <v>5</v>
      </c>
      <c r="J43" s="101" t="n">
        <v>0</v>
      </c>
      <c r="K43" s="101" t="n">
        <v>5</v>
      </c>
      <c r="L43" s="88" t="s">
        <v>248</v>
      </c>
      <c r="M43" s="88" t="s">
        <v>248</v>
      </c>
      <c r="N43" s="100" t="s">
        <v>248</v>
      </c>
      <c r="O43" s="100" t="s">
        <v>248</v>
      </c>
      <c r="P43" s="100" t="s">
        <v>248</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s">
        <v>248</v>
      </c>
      <c r="M44" s="88" t="s">
        <v>248</v>
      </c>
      <c r="N44" s="100" t="s">
        <v>248</v>
      </c>
      <c r="O44" s="100" t="s">
        <v>248</v>
      </c>
      <c r="P44" s="100" t="s">
        <v>248</v>
      </c>
      <c r="Q44" s="100" t="s">
        <v>248</v>
      </c>
      <c r="R44" s="100" t="s">
        <v>248</v>
      </c>
      <c r="S44" s="100" t="s">
        <v>248</v>
      </c>
      <c r="T44" s="100" t="s">
        <v>248</v>
      </c>
      <c r="U44" s="100" t="s">
        <v>248</v>
      </c>
      <c r="V44" s="46" t="n">
        <v>10</v>
      </c>
    </row>
    <row r="45" customFormat="false" ht="12.75" hidden="false" customHeight="false" outlineLevel="0" collapsed="false">
      <c r="C45" s="80" t="s">
        <v>87</v>
      </c>
      <c r="D45" s="0" t="s">
        <v>135</v>
      </c>
      <c r="E45" s="0" t="s">
        <v>186</v>
      </c>
      <c r="F45" s="99" t="s">
        <v>102</v>
      </c>
      <c r="I45" s="100" t="n">
        <v>250</v>
      </c>
      <c r="J45" s="101" t="n">
        <v>4</v>
      </c>
      <c r="K45" s="101" t="n">
        <v>6</v>
      </c>
      <c r="L45" s="88" t="s">
        <v>248</v>
      </c>
      <c r="M45" s="88" t="s">
        <v>248</v>
      </c>
      <c r="N45" s="100" t="s">
        <v>248</v>
      </c>
      <c r="O45" s="100" t="s">
        <v>248</v>
      </c>
      <c r="P45" s="100" t="s">
        <v>248</v>
      </c>
      <c r="Q45" s="100" t="s">
        <v>248</v>
      </c>
      <c r="R45" s="100" t="s">
        <v>248</v>
      </c>
      <c r="S45" s="100" t="s">
        <v>248</v>
      </c>
      <c r="T45" s="100" t="s">
        <v>248</v>
      </c>
      <c r="U45" s="100" t="s">
        <v>248</v>
      </c>
      <c r="V45" s="46" t="n">
        <v>10</v>
      </c>
    </row>
    <row r="46" customFormat="false" ht="12.75" hidden="false" customHeight="false" outlineLevel="0" collapsed="false">
      <c r="C46" s="80" t="s">
        <v>87</v>
      </c>
      <c r="D46" s="0" t="s">
        <v>136</v>
      </c>
      <c r="E46" s="0" t="s">
        <v>186</v>
      </c>
      <c r="F46" s="99" t="s">
        <v>102</v>
      </c>
      <c r="I46" s="100" t="n">
        <v>100</v>
      </c>
      <c r="J46" s="101" t="n">
        <v>4</v>
      </c>
      <c r="K46" s="101" t="n">
        <v>6</v>
      </c>
      <c r="L46" s="88" t="s">
        <v>248</v>
      </c>
      <c r="M46" s="88" t="s">
        <v>248</v>
      </c>
      <c r="N46" s="100" t="s">
        <v>248</v>
      </c>
      <c r="O46" s="100" t="s">
        <v>248</v>
      </c>
      <c r="P46" s="100" t="s">
        <v>248</v>
      </c>
      <c r="Q46" s="100" t="s">
        <v>248</v>
      </c>
      <c r="R46" s="100" t="s">
        <v>248</v>
      </c>
      <c r="S46" s="100" t="s">
        <v>248</v>
      </c>
      <c r="T46" s="100" t="s">
        <v>248</v>
      </c>
      <c r="U46" s="100" t="s">
        <v>248</v>
      </c>
      <c r="V46" s="46" t="n">
        <v>10</v>
      </c>
    </row>
    <row r="47" customFormat="false" ht="12.75" hidden="false" customHeight="false" outlineLevel="0" collapsed="false">
      <c r="C47" s="80" t="s">
        <v>87</v>
      </c>
      <c r="D47" s="0" t="s">
        <v>137</v>
      </c>
      <c r="E47" s="0" t="s">
        <v>186</v>
      </c>
      <c r="F47" s="99" t="s">
        <v>102</v>
      </c>
      <c r="I47" s="100" t="n">
        <v>100</v>
      </c>
      <c r="J47" s="101" t="n">
        <v>4</v>
      </c>
      <c r="K47" s="101" t="n">
        <v>6</v>
      </c>
      <c r="L47" s="88" t="s">
        <v>248</v>
      </c>
      <c r="M47" s="88" t="s">
        <v>248</v>
      </c>
      <c r="N47" s="100" t="s">
        <v>248</v>
      </c>
      <c r="O47" s="100" t="s">
        <v>248</v>
      </c>
      <c r="P47" s="100" t="s">
        <v>248</v>
      </c>
      <c r="Q47" s="100" t="s">
        <v>248</v>
      </c>
      <c r="R47" s="100" t="s">
        <v>248</v>
      </c>
      <c r="S47" s="100" t="s">
        <v>248</v>
      </c>
      <c r="T47" s="100" t="s">
        <v>248</v>
      </c>
      <c r="U47" s="100" t="s">
        <v>248</v>
      </c>
      <c r="V47" s="46" t="n">
        <v>10</v>
      </c>
    </row>
    <row r="48" customFormat="false" ht="12.75" hidden="false" customHeight="false" outlineLevel="0" collapsed="false">
      <c r="C48" s="80" t="s">
        <v>87</v>
      </c>
      <c r="D48" s="0" t="s">
        <v>138</v>
      </c>
      <c r="E48" s="0" t="s">
        <v>186</v>
      </c>
      <c r="F48" s="99" t="s">
        <v>102</v>
      </c>
      <c r="I48" s="100" t="n">
        <v>100</v>
      </c>
      <c r="J48" s="101" t="n">
        <v>4</v>
      </c>
      <c r="K48" s="101" t="n">
        <v>6</v>
      </c>
      <c r="L48" s="88" t="s">
        <v>248</v>
      </c>
      <c r="M48" s="88" t="s">
        <v>248</v>
      </c>
      <c r="N48" s="100" t="s">
        <v>248</v>
      </c>
      <c r="O48" s="100" t="s">
        <v>248</v>
      </c>
      <c r="P48" s="100" t="s">
        <v>248</v>
      </c>
      <c r="Q48" s="100" t="s">
        <v>248</v>
      </c>
      <c r="R48" s="100" t="s">
        <v>248</v>
      </c>
      <c r="S48" s="100" t="s">
        <v>248</v>
      </c>
      <c r="T48" s="100" t="s">
        <v>248</v>
      </c>
      <c r="U48" s="100" t="s">
        <v>248</v>
      </c>
      <c r="V48" s="46" t="n">
        <v>10</v>
      </c>
    </row>
    <row r="49" customFormat="false" ht="12.75" hidden="false" customHeight="false" outlineLevel="0" collapsed="false">
      <c r="C49" s="80" t="s">
        <v>87</v>
      </c>
      <c r="D49" s="0" t="s">
        <v>139</v>
      </c>
      <c r="E49" s="0" t="s">
        <v>186</v>
      </c>
      <c r="F49" s="99" t="s">
        <v>102</v>
      </c>
      <c r="I49" s="100" t="n">
        <v>100</v>
      </c>
      <c r="J49" s="101" t="n">
        <v>4</v>
      </c>
      <c r="K49" s="101" t="n">
        <v>6</v>
      </c>
      <c r="L49" s="88" t="s">
        <v>248</v>
      </c>
      <c r="M49" s="88" t="s">
        <v>248</v>
      </c>
      <c r="N49" s="100" t="s">
        <v>248</v>
      </c>
      <c r="O49" s="100" t="s">
        <v>248</v>
      </c>
      <c r="P49" s="100" t="s">
        <v>248</v>
      </c>
      <c r="Q49" s="100" t="s">
        <v>248</v>
      </c>
      <c r="R49" s="100" t="s">
        <v>248</v>
      </c>
      <c r="S49" s="100" t="s">
        <v>248</v>
      </c>
      <c r="T49" s="100" t="s">
        <v>248</v>
      </c>
      <c r="U49" s="100" t="s">
        <v>248</v>
      </c>
      <c r="V49" s="46" t="n">
        <v>10</v>
      </c>
    </row>
    <row r="50" customFormat="false" ht="12.75" hidden="false" customHeight="false" outlineLevel="0" collapsed="false">
      <c r="C50" s="80" t="s">
        <v>89</v>
      </c>
      <c r="D50" s="0" t="s">
        <v>34</v>
      </c>
      <c r="E50" s="0" t="s">
        <v>186</v>
      </c>
      <c r="F50" s="99" t="s">
        <v>143</v>
      </c>
      <c r="I50" s="100" t="n">
        <v>255</v>
      </c>
      <c r="J50" s="101" t="n">
        <v>0</v>
      </c>
      <c r="K50" s="101" t="n">
        <v>1</v>
      </c>
      <c r="L50" s="88" t="s">
        <v>248</v>
      </c>
      <c r="N50" s="0"/>
      <c r="V50" s="46" t="n">
        <v>1</v>
      </c>
    </row>
    <row r="51" customFormat="false" ht="12.75" hidden="false" customHeight="false" outlineLevel="0" collapsed="false">
      <c r="C51" s="80" t="s">
        <v>89</v>
      </c>
      <c r="D51" s="0" t="s">
        <v>37</v>
      </c>
      <c r="E51" s="0" t="s">
        <v>186</v>
      </c>
      <c r="F51" s="99" t="s">
        <v>102</v>
      </c>
      <c r="I51" s="100" t="n">
        <v>255</v>
      </c>
      <c r="J51" s="101" t="n">
        <v>0</v>
      </c>
      <c r="K51" s="101" t="n">
        <v>2</v>
      </c>
      <c r="L51" s="88" t="s">
        <v>248</v>
      </c>
      <c r="M51" s="88" t="s">
        <v>248</v>
      </c>
      <c r="N51" s="0"/>
      <c r="V51" s="46" t="n">
        <v>2</v>
      </c>
    </row>
    <row r="52" customFormat="false" ht="12.75" hidden="false" customHeight="false" outlineLevel="0" collapsed="false">
      <c r="C52" s="80" t="s">
        <v>89</v>
      </c>
      <c r="D52" s="0" t="s">
        <v>140</v>
      </c>
      <c r="E52" s="0" t="s">
        <v>186</v>
      </c>
      <c r="F52" s="99" t="s">
        <v>102</v>
      </c>
      <c r="I52" s="100" t="n">
        <v>255</v>
      </c>
      <c r="J52" s="101" t="n">
        <v>0</v>
      </c>
      <c r="K52" s="101" t="n">
        <v>2</v>
      </c>
      <c r="L52" s="88" t="s">
        <v>248</v>
      </c>
      <c r="N52" s="100" t="s">
        <v>248</v>
      </c>
      <c r="V52" s="46" t="n">
        <v>2</v>
      </c>
    </row>
    <row r="53" customFormat="false" ht="12.75" hidden="false" customHeight="false" outlineLevel="0" collapsed="false">
      <c r="C53" s="80" t="s">
        <v>91</v>
      </c>
      <c r="D53" s="0" t="s">
        <v>141</v>
      </c>
      <c r="E53" s="0" t="s">
        <v>186</v>
      </c>
      <c r="F53" s="99" t="s">
        <v>143</v>
      </c>
      <c r="I53" s="100" t="n">
        <v>50</v>
      </c>
      <c r="J53" s="101" t="n">
        <v>0</v>
      </c>
      <c r="K53" s="101" t="n">
        <v>1</v>
      </c>
      <c r="L53" s="88" t="s">
        <v>248</v>
      </c>
      <c r="N53" s="0"/>
      <c r="V53" s="46" t="n">
        <v>1</v>
      </c>
    </row>
    <row r="54" customFormat="false" ht="12.75" hidden="false" customHeight="false" outlineLevel="0" collapsed="false">
      <c r="C54" s="80" t="s">
        <v>91</v>
      </c>
      <c r="D54" s="0" t="s">
        <v>144</v>
      </c>
      <c r="E54" s="0" t="s">
        <v>186</v>
      </c>
      <c r="F54" s="99" t="s">
        <v>102</v>
      </c>
      <c r="I54" s="100" t="n">
        <v>50</v>
      </c>
      <c r="J54" s="101" t="n">
        <v>2</v>
      </c>
      <c r="K54" s="101" t="n">
        <v>5</v>
      </c>
      <c r="L54" s="88" t="s">
        <v>248</v>
      </c>
      <c r="M54" s="88" t="s">
        <v>248</v>
      </c>
      <c r="N54" s="100" t="s">
        <v>248</v>
      </c>
      <c r="O54" s="100" t="s">
        <v>248</v>
      </c>
      <c r="P54" s="100" t="s">
        <v>248</v>
      </c>
      <c r="R54" s="100" t="s">
        <v>248</v>
      </c>
      <c r="T54" s="100" t="s">
        <v>248</v>
      </c>
      <c r="V54" s="46" t="n">
        <v>7</v>
      </c>
    </row>
    <row r="55" customFormat="false" ht="12.75" hidden="false" customHeight="false" outlineLevel="0" collapsed="false">
      <c r="C55" s="80" t="s">
        <v>91</v>
      </c>
      <c r="D55" s="0" t="s">
        <v>146</v>
      </c>
      <c r="E55" s="0" t="s">
        <v>186</v>
      </c>
      <c r="F55" s="99" t="s">
        <v>102</v>
      </c>
      <c r="I55" s="100" t="n">
        <v>50</v>
      </c>
      <c r="J55" s="101" t="n">
        <v>3</v>
      </c>
      <c r="K55" s="101" t="n">
        <v>4</v>
      </c>
      <c r="L55" s="88" t="s">
        <v>248</v>
      </c>
      <c r="M55" s="88" t="s">
        <v>248</v>
      </c>
      <c r="N55" s="100" t="s">
        <v>248</v>
      </c>
      <c r="O55" s="100" t="s">
        <v>248</v>
      </c>
      <c r="Q55" s="100" t="s">
        <v>248</v>
      </c>
      <c r="R55" s="100" t="s">
        <v>248</v>
      </c>
      <c r="U55" s="100" t="s">
        <v>248</v>
      </c>
      <c r="V55" s="46" t="n">
        <v>7</v>
      </c>
    </row>
    <row r="56" customFormat="false" ht="12.75" hidden="false" customHeight="false" outlineLevel="0" collapsed="false">
      <c r="C56" s="80" t="s">
        <v>93</v>
      </c>
      <c r="D56" s="0" t="s">
        <v>101</v>
      </c>
      <c r="E56" s="0" t="s">
        <v>215</v>
      </c>
      <c r="F56" s="99" t="s">
        <v>102</v>
      </c>
      <c r="I56" s="100" t="n">
        <v>10</v>
      </c>
      <c r="J56" s="101" t="n">
        <v>1</v>
      </c>
      <c r="K56" s="101" t="n">
        <v>4</v>
      </c>
      <c r="L56" s="88" t="s">
        <v>248</v>
      </c>
      <c r="N56" s="100" t="s">
        <v>248</v>
      </c>
      <c r="O56" s="100" t="s">
        <v>248</v>
      </c>
      <c r="P56" s="100" t="s">
        <v>248</v>
      </c>
      <c r="U56" s="100" t="s">
        <v>248</v>
      </c>
      <c r="V56" s="46" t="n">
        <v>5</v>
      </c>
    </row>
    <row r="57" customFormat="false" ht="12.75" hidden="false" customHeight="false" outlineLevel="0" collapsed="false">
      <c r="C57" s="80" t="s">
        <v>93</v>
      </c>
      <c r="D57" s="0" t="s">
        <v>101</v>
      </c>
      <c r="E57" s="0" t="s">
        <v>217</v>
      </c>
      <c r="F57" s="99" t="s">
        <v>102</v>
      </c>
      <c r="I57" s="100" t="n">
        <v>10</v>
      </c>
      <c r="J57" s="101" t="n">
        <v>2</v>
      </c>
      <c r="K57" s="101" t="n">
        <v>3</v>
      </c>
      <c r="L57" s="88" t="s">
        <v>248</v>
      </c>
      <c r="N57" s="100" t="s">
        <v>248</v>
      </c>
      <c r="O57" s="100" t="s">
        <v>248</v>
      </c>
      <c r="T57" s="100" t="s">
        <v>248</v>
      </c>
      <c r="U57" s="100" t="s">
        <v>248</v>
      </c>
      <c r="V57" s="46" t="n">
        <v>5</v>
      </c>
    </row>
    <row r="58" customFormat="false" ht="12.75" hidden="false" customHeight="false" outlineLevel="0" collapsed="false">
      <c r="C58" s="80" t="s">
        <v>93</v>
      </c>
      <c r="D58" s="0" t="s">
        <v>101</v>
      </c>
      <c r="E58" s="0" t="s">
        <v>219</v>
      </c>
      <c r="F58" s="99" t="s">
        <v>102</v>
      </c>
      <c r="I58" s="100" t="n">
        <v>15</v>
      </c>
      <c r="J58" s="101" t="n">
        <v>2</v>
      </c>
      <c r="K58" s="101" t="n">
        <v>4</v>
      </c>
      <c r="L58" s="88" t="s">
        <v>248</v>
      </c>
      <c r="M58" s="88" t="s">
        <v>248</v>
      </c>
      <c r="N58" s="0"/>
      <c r="P58" s="100" t="s">
        <v>248</v>
      </c>
      <c r="Q58" s="100" t="s">
        <v>248</v>
      </c>
      <c r="R58" s="100" t="s">
        <v>248</v>
      </c>
      <c r="S58" s="100" t="s">
        <v>248</v>
      </c>
      <c r="V58" s="46" t="n">
        <v>6</v>
      </c>
    </row>
    <row r="59" customFormat="false" ht="12.75" hidden="false" customHeight="false" outlineLevel="0" collapsed="false">
      <c r="C59" s="80" t="s">
        <v>93</v>
      </c>
      <c r="D59" s="0" t="s">
        <v>101</v>
      </c>
      <c r="E59" s="0" t="s">
        <v>221</v>
      </c>
      <c r="F59" s="99" t="s">
        <v>102</v>
      </c>
      <c r="I59" s="100" t="n">
        <v>15</v>
      </c>
      <c r="J59" s="101" t="n">
        <v>0</v>
      </c>
      <c r="K59" s="101" t="n">
        <v>6</v>
      </c>
      <c r="L59" s="88" t="s">
        <v>248</v>
      </c>
      <c r="M59" s="88" t="s">
        <v>248</v>
      </c>
      <c r="N59" s="100" t="s">
        <v>248</v>
      </c>
      <c r="O59" s="100" t="s">
        <v>248</v>
      </c>
      <c r="P59" s="100" t="s">
        <v>248</v>
      </c>
      <c r="S59" s="100" t="s">
        <v>248</v>
      </c>
      <c r="V59" s="46" t="n">
        <v>6</v>
      </c>
    </row>
    <row r="60" customFormat="false" ht="12.75" hidden="false" customHeight="false" outlineLevel="0" collapsed="false">
      <c r="C60" s="80" t="s">
        <v>93</v>
      </c>
      <c r="D60" s="0" t="s">
        <v>101</v>
      </c>
      <c r="E60" s="0" t="s">
        <v>223</v>
      </c>
      <c r="F60" s="99" t="s">
        <v>102</v>
      </c>
      <c r="I60" s="100" t="n">
        <v>15</v>
      </c>
      <c r="J60" s="101" t="n">
        <v>1</v>
      </c>
      <c r="K60" s="101" t="n">
        <v>1</v>
      </c>
      <c r="L60" s="88" t="s">
        <v>248</v>
      </c>
      <c r="N60" s="0"/>
      <c r="T60" s="100" t="s">
        <v>248</v>
      </c>
      <c r="V60" s="46" t="n">
        <v>2</v>
      </c>
    </row>
    <row r="61" customFormat="false" ht="12.75" hidden="false" customHeight="false" outlineLevel="0" collapsed="false">
      <c r="C61" s="80" t="s">
        <v>93</v>
      </c>
      <c r="D61" s="0" t="s">
        <v>101</v>
      </c>
      <c r="E61" s="0" t="s">
        <v>225</v>
      </c>
      <c r="F61" s="99" t="s">
        <v>102</v>
      </c>
      <c r="I61" s="100" t="n">
        <v>5</v>
      </c>
      <c r="J61" s="101" t="n">
        <v>1</v>
      </c>
      <c r="K61" s="101" t="n">
        <v>2</v>
      </c>
      <c r="L61" s="88" t="s">
        <v>248</v>
      </c>
      <c r="N61" s="0"/>
      <c r="P61" s="100" t="s">
        <v>248</v>
      </c>
      <c r="T61" s="100" t="s">
        <v>248</v>
      </c>
      <c r="V61" s="46" t="n">
        <v>3</v>
      </c>
    </row>
    <row r="62" customFormat="false" ht="12.75" hidden="false" customHeight="false" outlineLevel="0" collapsed="false">
      <c r="C62" s="80" t="s">
        <v>93</v>
      </c>
      <c r="D62" s="0" t="s">
        <v>101</v>
      </c>
      <c r="E62" s="0" t="s">
        <v>227</v>
      </c>
      <c r="F62" s="99" t="s">
        <v>102</v>
      </c>
      <c r="I62" s="100" t="n">
        <v>5</v>
      </c>
      <c r="J62" s="101" t="n">
        <v>2</v>
      </c>
      <c r="K62" s="101" t="n">
        <v>6</v>
      </c>
      <c r="L62" s="88" t="s">
        <v>248</v>
      </c>
      <c r="M62" s="88" t="s">
        <v>248</v>
      </c>
      <c r="N62" s="100" t="s">
        <v>248</v>
      </c>
      <c r="O62" s="100" t="s">
        <v>248</v>
      </c>
      <c r="P62" s="100" t="s">
        <v>248</v>
      </c>
      <c r="R62" s="100" t="s">
        <v>248</v>
      </c>
      <c r="S62" s="100" t="s">
        <v>248</v>
      </c>
      <c r="T62" s="100" t="s">
        <v>248</v>
      </c>
      <c r="V62" s="46" t="n">
        <v>8</v>
      </c>
    </row>
    <row r="63" customFormat="false" ht="12.75" hidden="false" customHeight="false" outlineLevel="0" collapsed="false">
      <c r="C63" s="80" t="s">
        <v>93</v>
      </c>
      <c r="D63" s="0" t="s">
        <v>103</v>
      </c>
      <c r="E63" s="0" t="s">
        <v>229</v>
      </c>
      <c r="F63" s="99" t="s">
        <v>102</v>
      </c>
      <c r="I63" s="100" t="n">
        <v>12</v>
      </c>
      <c r="J63" s="101" t="n">
        <v>3</v>
      </c>
      <c r="K63" s="101" t="n">
        <v>3</v>
      </c>
      <c r="L63" s="88" t="s">
        <v>248</v>
      </c>
      <c r="M63" s="88" t="s">
        <v>248</v>
      </c>
      <c r="N63" s="0"/>
      <c r="R63" s="100" t="s">
        <v>248</v>
      </c>
      <c r="S63" s="100" t="s">
        <v>248</v>
      </c>
      <c r="T63" s="100" t="s">
        <v>248</v>
      </c>
      <c r="U63" s="100" t="s">
        <v>248</v>
      </c>
      <c r="V63" s="46" t="n">
        <v>6</v>
      </c>
    </row>
    <row r="64" customFormat="false" ht="12.75" hidden="false" customHeight="false" outlineLevel="0" collapsed="false">
      <c r="C64" s="80" t="s">
        <v>93</v>
      </c>
      <c r="D64" s="0" t="s">
        <v>103</v>
      </c>
      <c r="E64" s="0" t="s">
        <v>231</v>
      </c>
      <c r="F64" s="99" t="s">
        <v>102</v>
      </c>
      <c r="I64" s="100" t="n">
        <v>12</v>
      </c>
      <c r="J64" s="101" t="n">
        <v>3</v>
      </c>
      <c r="K64" s="101" t="n">
        <v>4</v>
      </c>
      <c r="L64" s="88" t="s">
        <v>248</v>
      </c>
      <c r="M64" s="88" t="s">
        <v>248</v>
      </c>
      <c r="N64" s="0"/>
      <c r="P64" s="100" t="s">
        <v>248</v>
      </c>
      <c r="Q64" s="100" t="s">
        <v>248</v>
      </c>
      <c r="R64" s="100" t="s">
        <v>248</v>
      </c>
      <c r="S64" s="100" t="s">
        <v>248</v>
      </c>
      <c r="U64" s="100" t="s">
        <v>248</v>
      </c>
      <c r="V64" s="46" t="n">
        <v>7</v>
      </c>
    </row>
    <row r="65" customFormat="false" ht="12.75" hidden="false" customHeight="false" outlineLevel="0" collapsed="false">
      <c r="C65" s="80" t="s">
        <v>93</v>
      </c>
      <c r="D65" s="0" t="s">
        <v>103</v>
      </c>
      <c r="E65" s="0" t="s">
        <v>233</v>
      </c>
      <c r="F65" s="99" t="s">
        <v>102</v>
      </c>
      <c r="I65" s="100" t="n">
        <v>10</v>
      </c>
      <c r="J65" s="101" t="n">
        <v>1</v>
      </c>
      <c r="K65" s="101" t="n">
        <v>3</v>
      </c>
      <c r="L65" s="88" t="s">
        <v>248</v>
      </c>
      <c r="N65" s="0"/>
      <c r="P65" s="100" t="s">
        <v>248</v>
      </c>
      <c r="R65" s="100" t="s">
        <v>248</v>
      </c>
      <c r="S65" s="100" t="s">
        <v>248</v>
      </c>
      <c r="V65" s="46" t="n">
        <v>4</v>
      </c>
    </row>
    <row r="66" customFormat="false" ht="12.75" hidden="false" customHeight="false" outlineLevel="0" collapsed="false">
      <c r="C66" s="80" t="s">
        <v>93</v>
      </c>
      <c r="D66" s="0" t="s">
        <v>103</v>
      </c>
      <c r="E66" s="0" t="s">
        <v>235</v>
      </c>
      <c r="F66" s="99" t="s">
        <v>102</v>
      </c>
      <c r="I66" s="100" t="n">
        <v>10</v>
      </c>
      <c r="J66" s="101" t="n">
        <v>2</v>
      </c>
      <c r="K66" s="101" t="n">
        <v>2</v>
      </c>
      <c r="L66" s="88" t="s">
        <v>248</v>
      </c>
      <c r="N66" s="0"/>
      <c r="R66" s="100" t="s">
        <v>248</v>
      </c>
      <c r="S66" s="100" t="s">
        <v>248</v>
      </c>
      <c r="T66" s="100" t="s">
        <v>248</v>
      </c>
      <c r="V66" s="46" t="n">
        <v>4</v>
      </c>
    </row>
    <row r="67" customFormat="false" ht="12.75" hidden="false" customHeight="false" outlineLevel="0" collapsed="false">
      <c r="C67" s="80" t="s">
        <v>93</v>
      </c>
      <c r="D67" s="0" t="s">
        <v>103</v>
      </c>
      <c r="E67" s="0" t="s">
        <v>237</v>
      </c>
      <c r="F67" s="99" t="s">
        <v>102</v>
      </c>
      <c r="I67" s="100" t="n">
        <v>10</v>
      </c>
      <c r="J67" s="101" t="n">
        <v>2</v>
      </c>
      <c r="K67" s="101" t="n">
        <v>6</v>
      </c>
      <c r="L67" s="88" t="s">
        <v>248</v>
      </c>
      <c r="M67" s="88" t="s">
        <v>248</v>
      </c>
      <c r="N67" s="100" t="s">
        <v>248</v>
      </c>
      <c r="O67" s="100" t="s">
        <v>248</v>
      </c>
      <c r="P67" s="100" t="s">
        <v>248</v>
      </c>
      <c r="R67" s="100" t="s">
        <v>248</v>
      </c>
      <c r="S67" s="100" t="s">
        <v>248</v>
      </c>
      <c r="T67" s="100" t="s">
        <v>248</v>
      </c>
      <c r="V67" s="46" t="n">
        <v>8</v>
      </c>
    </row>
    <row r="68" customFormat="false" ht="12.75" hidden="false" customHeight="false" outlineLevel="0" collapsed="false">
      <c r="C68" s="80" t="s">
        <v>95</v>
      </c>
      <c r="D68" s="0" t="s">
        <v>134</v>
      </c>
      <c r="E68" s="0" t="s">
        <v>186</v>
      </c>
      <c r="F68" s="99" t="s">
        <v>102</v>
      </c>
      <c r="I68" s="100" t="n">
        <v>7</v>
      </c>
      <c r="J68" s="101" t="n">
        <v>4</v>
      </c>
      <c r="K68" s="101" t="n">
        <v>6</v>
      </c>
      <c r="L68" s="88" t="s">
        <v>248</v>
      </c>
      <c r="M68" s="88" t="s">
        <v>248</v>
      </c>
      <c r="N68" s="100" t="s">
        <v>248</v>
      </c>
      <c r="O68" s="100" t="s">
        <v>248</v>
      </c>
      <c r="P68" s="100" t="s">
        <v>248</v>
      </c>
      <c r="Q68" s="100" t="s">
        <v>248</v>
      </c>
      <c r="R68" s="100" t="s">
        <v>248</v>
      </c>
      <c r="S68" s="100" t="s">
        <v>248</v>
      </c>
      <c r="T68" s="100" t="s">
        <v>248</v>
      </c>
      <c r="U68" s="100" t="s">
        <v>248</v>
      </c>
      <c r="V68" s="46" t="n">
        <v>10</v>
      </c>
    </row>
    <row r="69" customFormat="false" ht="12.75" hidden="false" customHeight="false" outlineLevel="0" collapsed="false">
      <c r="C69" s="80" t="s">
        <v>95</v>
      </c>
      <c r="D69" s="0" t="s">
        <v>135</v>
      </c>
      <c r="E69" s="0" t="s">
        <v>186</v>
      </c>
      <c r="F69" s="99" t="s">
        <v>102</v>
      </c>
      <c r="I69" s="100" t="n">
        <v>7</v>
      </c>
      <c r="J69" s="101" t="n">
        <v>4</v>
      </c>
      <c r="K69" s="101" t="n">
        <v>6</v>
      </c>
      <c r="L69" s="88" t="s">
        <v>248</v>
      </c>
      <c r="M69" s="88" t="s">
        <v>248</v>
      </c>
      <c r="N69" s="100" t="s">
        <v>248</v>
      </c>
      <c r="O69" s="100" t="s">
        <v>248</v>
      </c>
      <c r="P69" s="100" t="s">
        <v>248</v>
      </c>
      <c r="Q69" s="100" t="s">
        <v>248</v>
      </c>
      <c r="R69" s="100" t="s">
        <v>248</v>
      </c>
      <c r="S69" s="100" t="s">
        <v>248</v>
      </c>
      <c r="T69" s="100" t="s">
        <v>248</v>
      </c>
      <c r="U69" s="100" t="s">
        <v>248</v>
      </c>
      <c r="V69" s="46" t="n">
        <v>10</v>
      </c>
    </row>
    <row r="70" customFormat="false" ht="12.75" hidden="false" customHeight="false" outlineLevel="0" collapsed="false">
      <c r="C70" s="80" t="s">
        <v>95</v>
      </c>
      <c r="D70" s="0" t="s">
        <v>136</v>
      </c>
      <c r="E70" s="0" t="s">
        <v>186</v>
      </c>
      <c r="F70" s="99" t="s">
        <v>102</v>
      </c>
      <c r="I70" s="100" t="n">
        <v>7</v>
      </c>
      <c r="J70" s="101" t="n">
        <v>4</v>
      </c>
      <c r="K70" s="101" t="n">
        <v>6</v>
      </c>
      <c r="L70" s="88" t="s">
        <v>248</v>
      </c>
      <c r="M70" s="88" t="s">
        <v>248</v>
      </c>
      <c r="N70" s="100" t="s">
        <v>248</v>
      </c>
      <c r="O70" s="100" t="s">
        <v>248</v>
      </c>
      <c r="P70" s="100" t="s">
        <v>248</v>
      </c>
      <c r="Q70" s="100" t="s">
        <v>248</v>
      </c>
      <c r="R70" s="100" t="s">
        <v>248</v>
      </c>
      <c r="S70" s="100" t="s">
        <v>248</v>
      </c>
      <c r="T70" s="100" t="s">
        <v>248</v>
      </c>
      <c r="U70" s="100" t="s">
        <v>248</v>
      </c>
      <c r="V70" s="46" t="n">
        <v>10</v>
      </c>
    </row>
    <row r="71" customFormat="false" ht="12.75" hidden="false" customHeight="false" outlineLevel="0" collapsed="false">
      <c r="C71" s="80" t="s">
        <v>95</v>
      </c>
      <c r="D71" s="0" t="s">
        <v>137</v>
      </c>
      <c r="E71" s="0" t="s">
        <v>186</v>
      </c>
      <c r="F71" s="99" t="s">
        <v>102</v>
      </c>
      <c r="I71" s="100" t="n">
        <v>7</v>
      </c>
      <c r="J71" s="101" t="n">
        <v>4</v>
      </c>
      <c r="K71" s="101" t="n">
        <v>6</v>
      </c>
      <c r="L71" s="88" t="s">
        <v>248</v>
      </c>
      <c r="M71" s="88" t="s">
        <v>248</v>
      </c>
      <c r="N71" s="100" t="s">
        <v>248</v>
      </c>
      <c r="O71" s="100" t="s">
        <v>248</v>
      </c>
      <c r="P71" s="100" t="s">
        <v>248</v>
      </c>
      <c r="Q71" s="100" t="s">
        <v>248</v>
      </c>
      <c r="R71" s="100" t="s">
        <v>248</v>
      </c>
      <c r="S71" s="100" t="s">
        <v>248</v>
      </c>
      <c r="T71" s="100" t="s">
        <v>248</v>
      </c>
      <c r="U71" s="100" t="s">
        <v>248</v>
      </c>
      <c r="V71" s="46" t="n">
        <v>10</v>
      </c>
    </row>
    <row r="72" customFormat="false" ht="12.75" hidden="false" customHeight="false" outlineLevel="0" collapsed="false">
      <c r="C72" s="80" t="s">
        <v>95</v>
      </c>
      <c r="D72" s="0" t="s">
        <v>138</v>
      </c>
      <c r="E72" s="0" t="s">
        <v>186</v>
      </c>
      <c r="F72" s="99" t="s">
        <v>102</v>
      </c>
      <c r="I72" s="100" t="n">
        <v>7</v>
      </c>
      <c r="J72" s="101" t="n">
        <v>4</v>
      </c>
      <c r="K72" s="101" t="n">
        <v>6</v>
      </c>
      <c r="L72" s="88" t="s">
        <v>248</v>
      </c>
      <c r="M72" s="88" t="s">
        <v>248</v>
      </c>
      <c r="N72" s="100" t="s">
        <v>248</v>
      </c>
      <c r="O72" s="100" t="s">
        <v>248</v>
      </c>
      <c r="P72" s="100" t="s">
        <v>248</v>
      </c>
      <c r="Q72" s="100" t="s">
        <v>248</v>
      </c>
      <c r="R72" s="100" t="s">
        <v>248</v>
      </c>
      <c r="S72" s="100" t="s">
        <v>248</v>
      </c>
      <c r="T72" s="100" t="s">
        <v>248</v>
      </c>
      <c r="U72" s="100" t="s">
        <v>248</v>
      </c>
      <c r="V72" s="46" t="n">
        <v>10</v>
      </c>
    </row>
    <row r="73" customFormat="false" ht="12.75" hidden="false" customHeight="false" outlineLevel="0" collapsed="false">
      <c r="C73" s="80" t="s">
        <v>95</v>
      </c>
      <c r="D73" s="0" t="s">
        <v>139</v>
      </c>
      <c r="E73" s="0" t="s">
        <v>186</v>
      </c>
      <c r="F73" s="99" t="s">
        <v>102</v>
      </c>
      <c r="I73" s="100" t="n">
        <v>7</v>
      </c>
      <c r="J73" s="101" t="n">
        <v>4</v>
      </c>
      <c r="K73" s="101" t="n">
        <v>6</v>
      </c>
      <c r="L73" s="88" t="s">
        <v>248</v>
      </c>
      <c r="M73" s="88" t="s">
        <v>248</v>
      </c>
      <c r="N73" s="100" t="s">
        <v>248</v>
      </c>
      <c r="O73" s="100" t="s">
        <v>248</v>
      </c>
      <c r="P73" s="100" t="s">
        <v>248</v>
      </c>
      <c r="Q73" s="100" t="s">
        <v>248</v>
      </c>
      <c r="R73" s="100" t="s">
        <v>248</v>
      </c>
      <c r="S73" s="100" t="s">
        <v>248</v>
      </c>
      <c r="T73" s="100" t="s">
        <v>248</v>
      </c>
      <c r="U73" s="100" t="s">
        <v>248</v>
      </c>
      <c r="V73" s="46" t="n">
        <v>10</v>
      </c>
    </row>
    <row r="74" customFormat="false" ht="12.75" hidden="false" customHeight="false" outlineLevel="0" collapsed="false">
      <c r="C74" s="80" t="s">
        <v>95</v>
      </c>
      <c r="D74" s="0" t="s">
        <v>135</v>
      </c>
      <c r="E74" s="0" t="s">
        <v>186</v>
      </c>
      <c r="F74" s="99" t="s">
        <v>102</v>
      </c>
      <c r="I74" s="100" t="n">
        <v>10</v>
      </c>
      <c r="J74" s="101" t="n">
        <v>4</v>
      </c>
      <c r="K74" s="101" t="n">
        <v>6</v>
      </c>
      <c r="L74" s="88" t="s">
        <v>248</v>
      </c>
      <c r="M74" s="88" t="s">
        <v>248</v>
      </c>
      <c r="N74" s="100" t="s">
        <v>248</v>
      </c>
      <c r="O74" s="100" t="s">
        <v>248</v>
      </c>
      <c r="P74" s="100" t="s">
        <v>248</v>
      </c>
      <c r="Q74" s="100" t="s">
        <v>248</v>
      </c>
      <c r="R74" s="100" t="s">
        <v>248</v>
      </c>
      <c r="S74" s="100" t="s">
        <v>248</v>
      </c>
      <c r="T74" s="100" t="s">
        <v>248</v>
      </c>
      <c r="U74" s="100" t="s">
        <v>24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s">
        <v>248</v>
      </c>
      <c r="M75" s="88" t="s">
        <v>248</v>
      </c>
      <c r="N75" s="100" t="s">
        <v>248</v>
      </c>
      <c r="O75" s="100" t="s">
        <v>248</v>
      </c>
      <c r="P75" s="100" t="s">
        <v>248</v>
      </c>
      <c r="Q75" s="100" t="s">
        <v>248</v>
      </c>
      <c r="R75" s="100" t="s">
        <v>248</v>
      </c>
      <c r="S75" s="100" t="s">
        <v>248</v>
      </c>
      <c r="T75" s="100" t="s">
        <v>248</v>
      </c>
      <c r="U75" s="100" t="s">
        <v>248</v>
      </c>
      <c r="V75" s="46" t="n">
        <v>10</v>
      </c>
    </row>
    <row r="76" customFormat="false" ht="12.75" hidden="false" customHeight="false" outlineLevel="0" collapsed="false">
      <c r="C76" s="80" t="s">
        <v>97</v>
      </c>
      <c r="D76" s="0" t="s">
        <v>153</v>
      </c>
      <c r="E76" s="0" t="s">
        <v>186</v>
      </c>
      <c r="F76" s="99" t="s">
        <v>102</v>
      </c>
      <c r="I76" s="100" t="n">
        <v>75</v>
      </c>
      <c r="J76" s="101" t="n">
        <v>4</v>
      </c>
      <c r="K76" s="101" t="n">
        <v>6</v>
      </c>
      <c r="L76" s="88" t="s">
        <v>248</v>
      </c>
      <c r="M76" s="88" t="s">
        <v>248</v>
      </c>
      <c r="N76" s="100" t="s">
        <v>248</v>
      </c>
      <c r="O76" s="100" t="s">
        <v>248</v>
      </c>
      <c r="P76" s="100" t="s">
        <v>248</v>
      </c>
      <c r="Q76" s="100" t="s">
        <v>248</v>
      </c>
      <c r="R76" s="100" t="s">
        <v>248</v>
      </c>
      <c r="S76" s="100" t="s">
        <v>248</v>
      </c>
      <c r="T76" s="100" t="s">
        <v>248</v>
      </c>
      <c r="U76" s="100" t="s">
        <v>248</v>
      </c>
      <c r="V76" s="46" t="n">
        <v>10</v>
      </c>
    </row>
    <row r="77" customFormat="false" ht="12.75" hidden="false" customHeight="false" outlineLevel="0" collapsed="false">
      <c r="C77" s="80" t="s">
        <v>97</v>
      </c>
      <c r="D77" s="0" t="s">
        <v>155</v>
      </c>
      <c r="E77" s="0" t="s">
        <v>186</v>
      </c>
      <c r="F77" s="99" t="s">
        <v>102</v>
      </c>
      <c r="I77" s="100" t="n">
        <v>75</v>
      </c>
      <c r="J77" s="101" t="n">
        <v>3</v>
      </c>
      <c r="K77" s="101" t="n">
        <v>6</v>
      </c>
      <c r="L77" s="88" t="s">
        <v>248</v>
      </c>
      <c r="M77" s="88" t="s">
        <v>248</v>
      </c>
      <c r="N77" s="100" t="s">
        <v>248</v>
      </c>
      <c r="O77" s="100" t="s">
        <v>248</v>
      </c>
      <c r="P77" s="100" t="s">
        <v>248</v>
      </c>
      <c r="Q77" s="100" t="s">
        <v>248</v>
      </c>
      <c r="R77" s="100" t="s">
        <v>248</v>
      </c>
      <c r="S77" s="100" t="s">
        <v>248</v>
      </c>
      <c r="T77" s="100" t="s">
        <v>248</v>
      </c>
      <c r="V77" s="46" t="n">
        <v>9</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Module7.Create_All_System_Usage_Backup_Worksheet">
                <anchor moveWithCells="true" sizeWithCells="false">
                  <from>
                    <xdr:col>8</xdr:col>
                    <xdr:colOff>0</xdr:colOff>
                    <xdr:row>0</xdr:row>
                    <xdr:rowOff>28440</xdr:rowOff>
                  </from>
                  <to>
                    <xdr:col>9</xdr:col>
                    <xdr:colOff>484200</xdr:colOff>
                    <xdr:row>1</xdr:row>
                    <xdr:rowOff>-75600</xdr:rowOff>
                  </to>
                </anchor>
              </controlPr>
            </control>
          </mc:Choice>
        </mc:AlternateContent>
        <mc:AlternateContent xmlns:mc="http://schemas.openxmlformats.org/markup-compatibility/2006">
          <mc:Choice Requires="x14">
            <control shapeId="1002" r:id="rId4" name="Button 33">
              <controlPr defaultSize="0" print="true" autoFill="0" autoPict="0" macro="Module6.Count_Program_Usage">
                <anchor moveWithCells="true" sizeWithCells="false">
                  <from>
                    <xdr:col>3</xdr:col>
                    <xdr:colOff>744120</xdr:colOff>
                    <xdr:row>0</xdr:row>
                    <xdr:rowOff>28440</xdr:rowOff>
                  </from>
                  <to>
                    <xdr:col>5</xdr:col>
                    <xdr:colOff>795960</xdr:colOff>
                    <xdr:row>1</xdr:row>
                    <xdr:rowOff>-56880</xdr:rowOff>
                  </to>
                </anchor>
              </controlPr>
            </control>
          </mc:Choice>
        </mc:AlternateContent>
        <mc:AlternateContent xmlns:mc="http://schemas.openxmlformats.org/markup-compatibility/2006">
          <mc:Choice Requires="x14">
            <control shapeId="1003" r:id="rId5" name="Button 35">
              <controlPr defaultSize="0" print="true" autoFill="0" autoPict="0" macro="Module6.CountUsages">
                <anchor moveWithCells="true" sizeWithCells="false">
                  <from>
                    <xdr:col>5</xdr:col>
                    <xdr:colOff>885600</xdr:colOff>
                    <xdr:row>0</xdr:row>
                    <xdr:rowOff>28440</xdr:rowOff>
                  </from>
                  <to>
                    <xdr:col>7</xdr:col>
                    <xdr:colOff>513360</xdr:colOff>
                    <xdr:row>1</xdr:row>
                    <xdr:rowOff>-66240</xdr:rowOff>
                  </to>
                </anchor>
              </controlPr>
            </control>
          </mc:Choice>
        </mc:AlternateContent>
        <mc:AlternateContent xmlns:mc="http://schemas.openxmlformats.org/markup-compatibility/2006">
          <mc:Choice Requires="x14">
            <control shapeId="1004" r:id="rId6" name="Button 239">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5" r:id="rId7" name="Button 240">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6" r:id="rId8" name="Button 241">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7" r:id="rId9" name="Button 242">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8" r:id="rId10" name="Button 243">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09" r:id="rId11" name="Button 244">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0" r:id="rId12" name="Button 245">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1" r:id="rId13" name="Button 246">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2" r:id="rId14" name="Button 247">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3" r:id="rId15" name="Button 248">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4" r:id="rId16" name="Button 249">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5" r:id="rId17" name="Button 250">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6" r:id="rId18" name="Button 251">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7" r:id="rId19" name="Button 252">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8" r:id="rId20" name="Button 253">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 activeCellId="0" sqref="D1"/>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7.99"/>
    <col collapsed="false" customWidth="true" hidden="false" outlineLevel="0" max="13" min="13" style="88" width="6.99"/>
    <col collapsed="false" customWidth="true" hidden="false" outlineLevel="0" max="14" min="14" style="46" width="6.99"/>
    <col collapsed="false" customWidth="true" hidden="false" outlineLevel="0" max="20" min="15" style="0" width="18.99"/>
    <col collapsed="false" customWidth="true" hidden="false" outlineLevel="0" max="21" min="21" style="0" width="9.56"/>
    <col collapsed="false" customWidth="true" hidden="false" outlineLevel="0" max="22" min="22" style="46" width="9.14"/>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n">
        <v>0.923159426951659</v>
      </c>
      <c r="M3" s="100" t="n">
        <v>0.923159426951659</v>
      </c>
      <c r="N3" s="0"/>
      <c r="O3" s="100" t="n">
        <v>0.923159426951659</v>
      </c>
      <c r="P3" s="100" t="n">
        <v>0.923159426951659</v>
      </c>
      <c r="R3" s="100" t="n">
        <v>0.00114916111238796</v>
      </c>
      <c r="S3" s="100" t="n">
        <v>0.923159426951659</v>
      </c>
      <c r="T3" s="100" t="n">
        <v>0.383053704129319</v>
      </c>
      <c r="V3" s="46" t="n">
        <v>5</v>
      </c>
    </row>
    <row r="4" customFormat="false" ht="12.75" hidden="false" customHeight="false" outlineLevel="0" collapsed="false">
      <c r="C4" s="80" t="s">
        <v>79</v>
      </c>
      <c r="D4" s="0" t="s">
        <v>101</v>
      </c>
      <c r="E4" s="0" t="s">
        <v>160</v>
      </c>
      <c r="F4" s="99" t="s">
        <v>102</v>
      </c>
      <c r="I4" s="100" t="n">
        <v>5</v>
      </c>
      <c r="J4" s="101" t="n">
        <v>3</v>
      </c>
      <c r="K4" s="101" t="n">
        <v>4</v>
      </c>
      <c r="L4" s="88" t="n">
        <v>1.13631224277509</v>
      </c>
      <c r="M4" s="88" t="n">
        <v>1.13631224277509</v>
      </c>
      <c r="N4" s="0"/>
      <c r="O4" s="100" t="n">
        <v>1.13631224277509</v>
      </c>
      <c r="Q4" s="100" t="n">
        <v>0.00113065894803491</v>
      </c>
      <c r="R4" s="100" t="n">
        <v>0.0013567907376419</v>
      </c>
      <c r="S4" s="100" t="n">
        <v>1.13631224277509</v>
      </c>
      <c r="T4" s="100" t="n">
        <v>0.452263579213966</v>
      </c>
      <c r="V4" s="46" t="n">
        <v>5</v>
      </c>
    </row>
    <row r="5" customFormat="false" ht="12.75" hidden="false" customHeight="false" outlineLevel="0" collapsed="false">
      <c r="C5" s="80" t="s">
        <v>79</v>
      </c>
      <c r="D5" s="0" t="s">
        <v>101</v>
      </c>
      <c r="E5" s="0" t="s">
        <v>162</v>
      </c>
      <c r="F5" s="99" t="s">
        <v>102</v>
      </c>
      <c r="I5" s="100" t="n">
        <v>5</v>
      </c>
      <c r="J5" s="101" t="n">
        <v>1</v>
      </c>
      <c r="K5" s="101" t="n">
        <v>4</v>
      </c>
      <c r="L5" s="88" t="n">
        <v>1.24960745315608</v>
      </c>
      <c r="M5" s="88" t="n">
        <v>1.24960745315608</v>
      </c>
      <c r="N5" s="100" t="n">
        <v>1.24960745315608</v>
      </c>
      <c r="P5" s="100" t="n">
        <v>1.24960745315608</v>
      </c>
      <c r="R5" s="100" t="n">
        <v>0.0015701873756935</v>
      </c>
      <c r="V5" s="46" t="n">
        <v>5</v>
      </c>
    </row>
    <row r="6" customFormat="false" ht="12.75" hidden="false" customHeight="false" outlineLevel="0" collapsed="false">
      <c r="C6" s="80" t="s">
        <v>79</v>
      </c>
      <c r="D6" s="0" t="s">
        <v>101</v>
      </c>
      <c r="E6" s="0" t="s">
        <v>164</v>
      </c>
      <c r="F6" s="99" t="s">
        <v>102</v>
      </c>
      <c r="I6" s="100" t="n">
        <v>5</v>
      </c>
      <c r="J6" s="101" t="n">
        <v>4</v>
      </c>
      <c r="K6" s="101" t="n">
        <v>2</v>
      </c>
      <c r="L6" s="88" t="n">
        <v>2.14066550912161</v>
      </c>
      <c r="N6" s="100" t="n">
        <v>2.14066550912161</v>
      </c>
      <c r="Q6" s="100" t="n">
        <v>0.00178388792426801</v>
      </c>
      <c r="R6" s="100" t="n">
        <v>0.00214066550912161</v>
      </c>
      <c r="T6" s="100" t="n">
        <v>0.713555169707205</v>
      </c>
      <c r="U6" s="100" t="n">
        <v>0.00118925861617867</v>
      </c>
      <c r="V6" s="46" t="n">
        <v>5</v>
      </c>
    </row>
    <row r="7" customFormat="false" ht="12.75" hidden="false" customHeight="false" outlineLevel="0" collapsed="false">
      <c r="C7" s="80" t="s">
        <v>79</v>
      </c>
      <c r="D7" s="0" t="s">
        <v>101</v>
      </c>
      <c r="E7" s="0" t="s">
        <v>166</v>
      </c>
      <c r="F7" s="99" t="s">
        <v>102</v>
      </c>
      <c r="I7" s="100" t="n">
        <v>5</v>
      </c>
      <c r="J7" s="101" t="n">
        <v>1</v>
      </c>
      <c r="K7" s="101" t="n">
        <v>4</v>
      </c>
      <c r="L7" s="88" t="n">
        <v>1.14130434782609</v>
      </c>
      <c r="N7" s="100" t="n">
        <v>1.14130434782609</v>
      </c>
      <c r="O7" s="100" t="n">
        <v>1.14130434782609</v>
      </c>
      <c r="P7" s="100" t="n">
        <v>1.14130434782609</v>
      </c>
      <c r="T7" s="100" t="n">
        <v>0.434782608695652</v>
      </c>
      <c r="V7" s="46" t="n">
        <v>5</v>
      </c>
    </row>
    <row r="8" customFormat="false" ht="12.75" hidden="false" customHeight="false" outlineLevel="0" collapsed="false">
      <c r="C8" s="80" t="s">
        <v>79</v>
      </c>
      <c r="D8" s="0" t="s">
        <v>103</v>
      </c>
      <c r="E8" s="0" t="s">
        <v>168</v>
      </c>
      <c r="F8" s="99" t="s">
        <v>102</v>
      </c>
      <c r="I8" s="100" t="n">
        <v>7</v>
      </c>
      <c r="J8" s="101" t="n">
        <v>0</v>
      </c>
      <c r="K8" s="101" t="n">
        <v>5</v>
      </c>
      <c r="L8" s="88" t="n">
        <v>1.4</v>
      </c>
      <c r="M8" s="88" t="n">
        <v>1.4</v>
      </c>
      <c r="N8" s="100" t="n">
        <v>1.4</v>
      </c>
      <c r="O8" s="100" t="n">
        <v>1.4</v>
      </c>
      <c r="P8" s="100" t="n">
        <v>1.4</v>
      </c>
      <c r="V8" s="46" t="n">
        <v>7</v>
      </c>
    </row>
    <row r="9" customFormat="false" ht="12.75" hidden="false" customHeight="false" outlineLevel="0" collapsed="false">
      <c r="C9" s="80" t="s">
        <v>79</v>
      </c>
      <c r="D9" s="0" t="s">
        <v>103</v>
      </c>
      <c r="E9" s="0" t="s">
        <v>170</v>
      </c>
      <c r="F9" s="99" t="s">
        <v>102</v>
      </c>
      <c r="I9" s="100" t="n">
        <v>7</v>
      </c>
      <c r="J9" s="101" t="n">
        <v>3</v>
      </c>
      <c r="K9" s="101" t="n">
        <v>4</v>
      </c>
      <c r="L9" s="88" t="n">
        <v>1.5834228145528</v>
      </c>
      <c r="M9" s="88" t="n">
        <v>1.5834228145528</v>
      </c>
      <c r="N9" s="0"/>
      <c r="P9" s="100" t="n">
        <v>1.5834228145528</v>
      </c>
      <c r="R9" s="100" t="n">
        <v>0.00198964123294593</v>
      </c>
      <c r="S9" s="100" t="n">
        <v>1.5834228145528</v>
      </c>
      <c r="T9" s="100" t="n">
        <v>0.663213744315311</v>
      </c>
      <c r="U9" s="100" t="n">
        <v>0.00110535624052552</v>
      </c>
      <c r="V9" s="46" t="n">
        <v>7</v>
      </c>
    </row>
    <row r="10" customFormat="false" ht="12.75" hidden="false" customHeight="false" outlineLevel="0" collapsed="false">
      <c r="C10" s="80" t="s">
        <v>79</v>
      </c>
      <c r="D10" s="0" t="s">
        <v>103</v>
      </c>
      <c r="E10" s="0" t="s">
        <v>172</v>
      </c>
      <c r="F10" s="99" t="s">
        <v>102</v>
      </c>
      <c r="I10" s="100" t="n">
        <v>7</v>
      </c>
      <c r="J10" s="101" t="n">
        <v>0</v>
      </c>
      <c r="K10" s="101" t="n">
        <v>5</v>
      </c>
      <c r="L10" s="88" t="n">
        <v>1.4</v>
      </c>
      <c r="M10" s="88" t="n">
        <v>1.4</v>
      </c>
      <c r="N10" s="100" t="n">
        <v>1.4</v>
      </c>
      <c r="O10" s="100" t="n">
        <v>1.4</v>
      </c>
      <c r="P10" s="100" t="n">
        <v>1.4</v>
      </c>
      <c r="V10" s="46" t="n">
        <v>7</v>
      </c>
    </row>
    <row r="11" customFormat="false" ht="12.75" hidden="false" customHeight="false" outlineLevel="0" collapsed="false">
      <c r="C11" s="80" t="s">
        <v>79</v>
      </c>
      <c r="D11" s="0" t="s">
        <v>103</v>
      </c>
      <c r="E11" s="0" t="s">
        <v>174</v>
      </c>
      <c r="F11" s="99" t="s">
        <v>102</v>
      </c>
      <c r="I11" s="100" t="n">
        <v>7</v>
      </c>
      <c r="J11" s="101" t="n">
        <v>3</v>
      </c>
      <c r="K11" s="101" t="n">
        <v>3</v>
      </c>
      <c r="L11" s="88" t="n">
        <v>2.07280735846612</v>
      </c>
      <c r="N11" s="0"/>
      <c r="P11" s="100" t="n">
        <v>2.07280735846612</v>
      </c>
      <c r="Q11" s="100" t="n">
        <v>0.00194325689856199</v>
      </c>
      <c r="R11" s="100" t="n">
        <v>0.00233190827827439</v>
      </c>
      <c r="S11" s="100" t="n">
        <v>2.07280735846612</v>
      </c>
      <c r="T11" s="100" t="n">
        <v>0.777302759424796</v>
      </c>
      <c r="V11" s="46" t="n">
        <v>7</v>
      </c>
    </row>
    <row r="12" customFormat="false" ht="12.75" hidden="false" customHeight="false" outlineLevel="0" collapsed="false">
      <c r="C12" s="80" t="s">
        <v>79</v>
      </c>
      <c r="D12" s="0" t="s">
        <v>103</v>
      </c>
      <c r="E12" s="0" t="s">
        <v>176</v>
      </c>
      <c r="F12" s="99" t="s">
        <v>102</v>
      </c>
      <c r="I12" s="100" t="n">
        <v>10</v>
      </c>
      <c r="J12" s="101" t="n">
        <v>2</v>
      </c>
      <c r="K12" s="101" t="n">
        <v>4</v>
      </c>
      <c r="L12" s="88" t="n">
        <v>2.49863258913033</v>
      </c>
      <c r="M12" s="88" t="n">
        <v>2.49863258913033</v>
      </c>
      <c r="N12" s="100" t="n">
        <v>2.49863258913033</v>
      </c>
      <c r="O12" s="100" t="n">
        <v>2.49863258913033</v>
      </c>
      <c r="Q12" s="100" t="n">
        <v>0.00248620158122421</v>
      </c>
      <c r="R12" s="100" t="n">
        <v>0.00298344189746905</v>
      </c>
      <c r="V12" s="46" t="n">
        <v>10</v>
      </c>
    </row>
    <row r="13" customFormat="false" ht="12.75" hidden="false" customHeight="false" outlineLevel="0" collapsed="false">
      <c r="C13" s="80" t="s">
        <v>79</v>
      </c>
      <c r="D13" s="0" t="s">
        <v>103</v>
      </c>
      <c r="E13" s="0" t="s">
        <v>178</v>
      </c>
      <c r="F13" s="99" t="s">
        <v>102</v>
      </c>
      <c r="I13" s="100" t="n">
        <v>10</v>
      </c>
      <c r="J13" s="101" t="n">
        <v>3</v>
      </c>
      <c r="K13" s="101" t="n">
        <v>2</v>
      </c>
      <c r="L13" s="88" t="n">
        <v>4.28234958247092</v>
      </c>
      <c r="N13" s="100" t="n">
        <v>4.28234958247092</v>
      </c>
      <c r="Q13" s="100" t="n">
        <v>0.0035686246520591</v>
      </c>
      <c r="R13" s="100" t="n">
        <v>0.00428234958247092</v>
      </c>
      <c r="T13" s="100" t="n">
        <v>1.42744986082364</v>
      </c>
      <c r="V13" s="46" t="n">
        <v>10</v>
      </c>
    </row>
    <row r="14" customFormat="false" ht="12.75" hidden="false" customHeight="false" outlineLevel="0" collapsed="false">
      <c r="C14" s="80" t="s">
        <v>79</v>
      </c>
      <c r="D14" s="0" t="s">
        <v>103</v>
      </c>
      <c r="E14" s="0" t="s">
        <v>180</v>
      </c>
      <c r="F14" s="99" t="s">
        <v>102</v>
      </c>
      <c r="I14" s="100" t="n">
        <v>10</v>
      </c>
      <c r="J14" s="101" t="n">
        <v>1</v>
      </c>
      <c r="K14" s="101" t="n">
        <v>4</v>
      </c>
      <c r="L14" s="88" t="n">
        <v>2.2737556561086</v>
      </c>
      <c r="M14" s="88" t="n">
        <v>2.2737556561086</v>
      </c>
      <c r="N14" s="100" t="n">
        <v>2.2737556561086</v>
      </c>
      <c r="O14" s="100" t="n">
        <v>2.2737556561086</v>
      </c>
      <c r="T14" s="100" t="n">
        <v>0.904977375565611</v>
      </c>
      <c r="V14" s="46" t="n">
        <v>10</v>
      </c>
    </row>
    <row r="15" customFormat="false" ht="12.75" hidden="false" customHeight="false" outlineLevel="0" collapsed="false">
      <c r="C15" s="80" t="s">
        <v>79</v>
      </c>
      <c r="D15" s="0" t="s">
        <v>103</v>
      </c>
      <c r="E15" s="0" t="s">
        <v>182</v>
      </c>
      <c r="F15" s="99" t="s">
        <v>102</v>
      </c>
      <c r="I15" s="100" t="n">
        <v>10</v>
      </c>
      <c r="J15" s="101" t="n">
        <v>1</v>
      </c>
      <c r="K15" s="101" t="n">
        <v>4</v>
      </c>
      <c r="L15" s="88" t="n">
        <v>2.265625</v>
      </c>
      <c r="N15" s="100" t="n">
        <v>2.265625</v>
      </c>
      <c r="P15" s="100" t="n">
        <v>2.265625</v>
      </c>
      <c r="S15" s="100" t="n">
        <v>2.265625</v>
      </c>
      <c r="T15" s="100" t="n">
        <v>0.9375</v>
      </c>
      <c r="V15" s="46" t="n">
        <v>10</v>
      </c>
    </row>
    <row r="16" customFormat="false" ht="12.75" hidden="false" customHeight="false" outlineLevel="0" collapsed="false">
      <c r="C16" s="80" t="s">
        <v>79</v>
      </c>
      <c r="D16" s="0" t="s">
        <v>103</v>
      </c>
      <c r="E16" s="0" t="s">
        <v>184</v>
      </c>
      <c r="F16" s="99" t="s">
        <v>102</v>
      </c>
      <c r="I16" s="100" t="n">
        <v>10</v>
      </c>
      <c r="J16" s="101" t="n">
        <v>0</v>
      </c>
      <c r="K16" s="101" t="n">
        <v>4</v>
      </c>
      <c r="L16" s="88" t="n">
        <v>2.5</v>
      </c>
      <c r="M16" s="88" t="n">
        <v>2.5</v>
      </c>
      <c r="N16" s="100" t="n">
        <v>2.5</v>
      </c>
      <c r="O16" s="100" t="n">
        <v>2.5</v>
      </c>
      <c r="V16" s="46" t="n">
        <v>10</v>
      </c>
    </row>
    <row r="17" customFormat="false" ht="12.75" hidden="false" customHeight="false" outlineLevel="0" collapsed="false">
      <c r="C17" s="80" t="s">
        <v>81</v>
      </c>
      <c r="D17" s="0" t="s">
        <v>104</v>
      </c>
      <c r="E17" s="0" t="s">
        <v>186</v>
      </c>
      <c r="F17" s="99" t="s">
        <v>102</v>
      </c>
      <c r="I17" s="100" t="n">
        <v>115</v>
      </c>
      <c r="J17" s="101" t="n">
        <v>3</v>
      </c>
      <c r="K17" s="101" t="n">
        <v>3</v>
      </c>
      <c r="L17" s="88" t="n">
        <v>38.2985165001514</v>
      </c>
      <c r="M17" s="88" t="n">
        <v>38.2985165001514</v>
      </c>
      <c r="N17" s="0"/>
      <c r="P17" s="100" t="n">
        <v>38.2985165001514</v>
      </c>
      <c r="Q17" s="100" t="n">
        <v>0.0364362207718142</v>
      </c>
      <c r="R17" s="100" t="n">
        <v>0.0437234649261771</v>
      </c>
      <c r="U17" s="100" t="n">
        <v>0.0242908138478761</v>
      </c>
      <c r="V17" s="46" t="n">
        <v>115</v>
      </c>
    </row>
    <row r="18" customFormat="false" ht="12.75" hidden="false" customHeight="false" outlineLevel="0" collapsed="false">
      <c r="C18" s="80" t="s">
        <v>81</v>
      </c>
      <c r="D18" s="0" t="s">
        <v>106</v>
      </c>
      <c r="E18" s="0" t="s">
        <v>186</v>
      </c>
      <c r="F18" s="99" t="s">
        <v>102</v>
      </c>
      <c r="I18" s="100" t="n">
        <v>115</v>
      </c>
      <c r="J18" s="101" t="n">
        <v>3</v>
      </c>
      <c r="K18" s="101" t="n">
        <v>4</v>
      </c>
      <c r="L18" s="88" t="n">
        <v>26.1351815838271</v>
      </c>
      <c r="M18" s="88" t="n">
        <v>26.1351815838271</v>
      </c>
      <c r="N18" s="100" t="n">
        <v>26.1351815838271</v>
      </c>
      <c r="O18" s="100" t="n">
        <v>26.1351815838271</v>
      </c>
      <c r="Q18" s="100" t="n">
        <v>0.026005155804803</v>
      </c>
      <c r="R18" s="100" t="n">
        <v>0.0312061869657636</v>
      </c>
      <c r="T18" s="100" t="n">
        <v>10.4020623219212</v>
      </c>
      <c r="V18" s="46" t="n">
        <v>115</v>
      </c>
    </row>
    <row r="19" customFormat="false" ht="12.75" hidden="false" customHeight="false" outlineLevel="0" collapsed="false">
      <c r="C19" s="80" t="s">
        <v>81</v>
      </c>
      <c r="D19" s="0" t="s">
        <v>108</v>
      </c>
      <c r="E19" s="0" t="s">
        <v>186</v>
      </c>
      <c r="F19" s="99" t="s">
        <v>102</v>
      </c>
      <c r="I19" s="100" t="n">
        <v>115</v>
      </c>
      <c r="J19" s="101" t="n">
        <v>2</v>
      </c>
      <c r="K19" s="101" t="n">
        <v>3</v>
      </c>
      <c r="L19" s="88" t="n">
        <v>34.2419937252116</v>
      </c>
      <c r="M19" s="88" t="n">
        <v>34.2419937252116</v>
      </c>
      <c r="N19" s="0"/>
      <c r="O19" s="100" t="n">
        <v>34.2419937252116</v>
      </c>
      <c r="T19" s="100" t="n">
        <v>12.2535961640916</v>
      </c>
      <c r="U19" s="100" t="n">
        <v>0.0204226602734861</v>
      </c>
      <c r="V19" s="46" t="n">
        <v>115</v>
      </c>
    </row>
    <row r="20" customFormat="false" ht="12.75" hidden="false" customHeight="false" outlineLevel="0" collapsed="false">
      <c r="C20" s="80" t="s">
        <v>81</v>
      </c>
      <c r="D20" s="0" t="s">
        <v>110</v>
      </c>
      <c r="E20" s="0" t="s">
        <v>186</v>
      </c>
      <c r="F20" s="99" t="s">
        <v>102</v>
      </c>
      <c r="I20" s="100" t="n">
        <v>75</v>
      </c>
      <c r="J20" s="101" t="n">
        <v>1</v>
      </c>
      <c r="K20" s="101" t="n">
        <v>4</v>
      </c>
      <c r="L20" s="88" t="n">
        <v>17.0708955223881</v>
      </c>
      <c r="N20" s="100" t="n">
        <v>17.0708955223881</v>
      </c>
      <c r="O20" s="100" t="n">
        <v>17.0708955223881</v>
      </c>
      <c r="S20" s="100" t="n">
        <v>17.0708955223881</v>
      </c>
      <c r="T20" s="100" t="n">
        <v>6.71641791044776</v>
      </c>
      <c r="V20" s="46" t="n">
        <v>75</v>
      </c>
    </row>
    <row r="21" customFormat="false" ht="12.75" hidden="false" customHeight="false" outlineLevel="0" collapsed="false">
      <c r="C21" s="80" t="s">
        <v>81</v>
      </c>
      <c r="D21" s="0" t="s">
        <v>112</v>
      </c>
      <c r="E21" s="0" t="s">
        <v>186</v>
      </c>
      <c r="F21" s="99" t="s">
        <v>102</v>
      </c>
      <c r="I21" s="100" t="n">
        <v>75</v>
      </c>
      <c r="J21" s="101" t="n">
        <v>1</v>
      </c>
      <c r="K21" s="101" t="n">
        <v>2</v>
      </c>
      <c r="L21" s="88" t="n">
        <v>32.1428571428571</v>
      </c>
      <c r="N21" s="0"/>
      <c r="S21" s="100" t="n">
        <v>32.1428571428571</v>
      </c>
      <c r="T21" s="100" t="n">
        <v>10.7142857142857</v>
      </c>
      <c r="V21" s="46" t="n">
        <v>75</v>
      </c>
    </row>
    <row r="22" customFormat="false" ht="12.75" hidden="false" customHeight="false" outlineLevel="0" collapsed="false">
      <c r="C22" s="80" t="s">
        <v>81</v>
      </c>
      <c r="D22" s="0" t="s">
        <v>114</v>
      </c>
      <c r="E22" s="0" t="s">
        <v>186</v>
      </c>
      <c r="F22" s="99" t="s">
        <v>102</v>
      </c>
      <c r="I22" s="100" t="n">
        <v>75</v>
      </c>
      <c r="J22" s="101" t="n">
        <v>2</v>
      </c>
      <c r="K22" s="101" t="n">
        <v>6</v>
      </c>
      <c r="L22" s="88" t="n">
        <v>11.6482483751897</v>
      </c>
      <c r="M22" s="88" t="n">
        <v>11.6482483751897</v>
      </c>
      <c r="N22" s="100" t="n">
        <v>11.6482483751897</v>
      </c>
      <c r="O22" s="100" t="n">
        <v>11.6482483751897</v>
      </c>
      <c r="P22" s="100" t="n">
        <v>11.6482483751897</v>
      </c>
      <c r="R22" s="100" t="n">
        <v>0.0152856722298965</v>
      </c>
      <c r="S22" s="100" t="n">
        <v>11.6482483751897</v>
      </c>
      <c r="T22" s="100" t="n">
        <v>5.09522407663217</v>
      </c>
      <c r="V22" s="46" t="n">
        <v>75</v>
      </c>
    </row>
    <row r="23" customFormat="false" ht="12.75" hidden="false" customHeight="false" outlineLevel="0" collapsed="false">
      <c r="C23" s="80" t="s">
        <v>81</v>
      </c>
      <c r="D23" s="0" t="s">
        <v>116</v>
      </c>
      <c r="E23" s="0" t="s">
        <v>186</v>
      </c>
      <c r="F23" s="99" t="s">
        <v>102</v>
      </c>
      <c r="I23" s="100" t="n">
        <v>75</v>
      </c>
      <c r="J23" s="101" t="n">
        <v>2</v>
      </c>
      <c r="K23" s="101" t="n">
        <v>2</v>
      </c>
      <c r="L23" s="88" t="n">
        <v>32.129087533914</v>
      </c>
      <c r="N23" s="0"/>
      <c r="R23" s="100" t="n">
        <v>0.032129087533914</v>
      </c>
      <c r="S23" s="100" t="n">
        <v>32.129087533914</v>
      </c>
      <c r="T23" s="100" t="n">
        <v>10.709695844638</v>
      </c>
      <c r="V23" s="46" t="n">
        <v>75</v>
      </c>
    </row>
    <row r="24" customFormat="false" ht="12.75" hidden="false" customHeight="false" outlineLevel="0" collapsed="false">
      <c r="C24" s="80" t="s">
        <v>83</v>
      </c>
      <c r="D24" s="0" t="s">
        <v>118</v>
      </c>
      <c r="E24" s="0" t="s">
        <v>186</v>
      </c>
      <c r="F24" s="99" t="s">
        <v>102</v>
      </c>
      <c r="I24" s="100" t="n">
        <v>100</v>
      </c>
      <c r="J24" s="101" t="n">
        <v>1</v>
      </c>
      <c r="K24" s="101" t="n">
        <v>5</v>
      </c>
      <c r="L24" s="88" t="n">
        <v>19.9972341308256</v>
      </c>
      <c r="M24" s="88" t="n">
        <v>19.9972341308256</v>
      </c>
      <c r="N24" s="100" t="n">
        <v>19.9972341308256</v>
      </c>
      <c r="O24" s="100" t="n">
        <v>19.9972341308256</v>
      </c>
      <c r="P24" s="100" t="n">
        <v>19.9972341308256</v>
      </c>
      <c r="U24" s="100" t="n">
        <v>0.0138293458719403</v>
      </c>
      <c r="V24" s="46" t="n">
        <v>100</v>
      </c>
    </row>
    <row r="25" customFormat="false" ht="12.75" hidden="false" customHeight="false" outlineLevel="0" collapsed="false">
      <c r="C25" s="80" t="s">
        <v>83</v>
      </c>
      <c r="D25" s="0" t="s">
        <v>120</v>
      </c>
      <c r="E25" s="0" t="s">
        <v>186</v>
      </c>
      <c r="F25" s="99" t="s">
        <v>102</v>
      </c>
      <c r="I25" s="100" t="n">
        <v>100</v>
      </c>
      <c r="J25" s="101" t="n">
        <v>3</v>
      </c>
      <c r="K25" s="101" t="n">
        <v>3</v>
      </c>
      <c r="L25" s="88" t="n">
        <v>29.4730097709435</v>
      </c>
      <c r="N25" s="100" t="n">
        <v>29.4730097709435</v>
      </c>
      <c r="Q25" s="100" t="n">
        <v>0.0288322921672273</v>
      </c>
      <c r="S25" s="100" t="n">
        <v>29.4730097709435</v>
      </c>
      <c r="T25" s="100" t="n">
        <v>11.5329168668909</v>
      </c>
      <c r="U25" s="100" t="n">
        <v>0.0192215281114849</v>
      </c>
      <c r="V25" s="46" t="n">
        <v>100</v>
      </c>
    </row>
    <row r="26" customFormat="false" ht="12.75" hidden="false" customHeight="false" outlineLevel="0" collapsed="false">
      <c r="C26" s="80" t="s">
        <v>83</v>
      </c>
      <c r="D26" s="0" t="s">
        <v>122</v>
      </c>
      <c r="E26" s="0" t="s">
        <v>186</v>
      </c>
      <c r="F26" s="99" t="s">
        <v>102</v>
      </c>
      <c r="I26" s="100" t="n">
        <v>100</v>
      </c>
      <c r="J26" s="101" t="n">
        <v>2</v>
      </c>
      <c r="K26" s="101" t="n">
        <v>4</v>
      </c>
      <c r="L26" s="88" t="n">
        <v>22.6498797213284</v>
      </c>
      <c r="N26" s="100" t="n">
        <v>22.6498797213284</v>
      </c>
      <c r="P26" s="100" t="n">
        <v>22.6498797213284</v>
      </c>
      <c r="R26" s="100" t="n">
        <v>0.0281170920678559</v>
      </c>
      <c r="S26" s="100" t="n">
        <v>22.6498797213284</v>
      </c>
      <c r="T26" s="100" t="n">
        <v>9.37236402261864</v>
      </c>
      <c r="V26" s="46" t="n">
        <v>100</v>
      </c>
    </row>
    <row r="27" customFormat="false" ht="12.75" hidden="false" customHeight="false" outlineLevel="0" collapsed="false">
      <c r="C27" s="80" t="s">
        <v>83</v>
      </c>
      <c r="D27" s="0" t="s">
        <v>124</v>
      </c>
      <c r="E27" s="0" t="s">
        <v>186</v>
      </c>
      <c r="F27" s="99" t="s">
        <v>102</v>
      </c>
      <c r="I27" s="100" t="n">
        <v>100</v>
      </c>
      <c r="J27" s="101" t="n">
        <v>3</v>
      </c>
      <c r="K27" s="101" t="n">
        <v>2</v>
      </c>
      <c r="L27" s="88" t="n">
        <v>43.1494560897509</v>
      </c>
      <c r="N27" s="0"/>
      <c r="P27" s="100" t="n">
        <v>43.1494560897509</v>
      </c>
      <c r="Q27" s="100" t="n">
        <v>0.034065360070856</v>
      </c>
      <c r="R27" s="100" t="n">
        <v>0.0408784320850271</v>
      </c>
      <c r="T27" s="100" t="n">
        <v>13.6261440283424</v>
      </c>
      <c r="V27" s="46" t="n">
        <v>100</v>
      </c>
    </row>
    <row r="28" customFormat="false" ht="12.75" hidden="false" customHeight="false" outlineLevel="0" collapsed="false">
      <c r="C28" s="80" t="s">
        <v>83</v>
      </c>
      <c r="D28" s="0" t="s">
        <v>126</v>
      </c>
      <c r="E28" s="0" t="s">
        <v>186</v>
      </c>
      <c r="F28" s="99" t="s">
        <v>102</v>
      </c>
      <c r="I28" s="100" t="n">
        <v>100</v>
      </c>
      <c r="J28" s="101" t="n">
        <v>1</v>
      </c>
      <c r="K28" s="101" t="n">
        <v>5</v>
      </c>
      <c r="L28" s="88" t="n">
        <v>19.9948804004665</v>
      </c>
      <c r="M28" s="88" t="n">
        <v>19.9948804004665</v>
      </c>
      <c r="N28" s="100" t="n">
        <v>19.9948804004665</v>
      </c>
      <c r="O28" s="100" t="n">
        <v>19.9948804004665</v>
      </c>
      <c r="R28" s="100" t="n">
        <v>0.025597997667738</v>
      </c>
      <c r="S28" s="100" t="n">
        <v>19.9948804004665</v>
      </c>
      <c r="V28" s="46" t="n">
        <v>100</v>
      </c>
    </row>
    <row r="29" customFormat="false" ht="12.75" hidden="false" customHeight="false" outlineLevel="0" collapsed="false">
      <c r="C29" s="80" t="s">
        <v>83</v>
      </c>
      <c r="D29" s="0" t="s">
        <v>128</v>
      </c>
      <c r="E29" s="0" t="s">
        <v>186</v>
      </c>
      <c r="F29" s="99" t="s">
        <v>102</v>
      </c>
      <c r="I29" s="100" t="n">
        <v>100</v>
      </c>
      <c r="J29" s="101" t="n">
        <v>0</v>
      </c>
      <c r="K29" s="101" t="n">
        <v>4</v>
      </c>
      <c r="L29" s="88" t="n">
        <v>25</v>
      </c>
      <c r="M29" s="88" t="n">
        <v>25</v>
      </c>
      <c r="N29" s="100" t="n">
        <v>25</v>
      </c>
      <c r="O29" s="100" t="n">
        <v>25</v>
      </c>
      <c r="V29" s="46" t="n">
        <v>100</v>
      </c>
    </row>
    <row r="30" customFormat="false" ht="12.75" hidden="false" customHeight="false" outlineLevel="0" collapsed="false">
      <c r="C30" s="80" t="s">
        <v>85</v>
      </c>
      <c r="D30" s="0" t="s">
        <v>130</v>
      </c>
      <c r="E30" s="0" t="s">
        <v>187</v>
      </c>
      <c r="F30" s="99" t="s">
        <v>102</v>
      </c>
      <c r="I30" s="100" t="n">
        <v>4</v>
      </c>
      <c r="J30" s="101" t="n">
        <v>2</v>
      </c>
      <c r="K30" s="101" t="n">
        <v>2</v>
      </c>
      <c r="L30" s="88" t="n">
        <v>1.99841485507246</v>
      </c>
      <c r="M30" s="88" t="n">
        <v>1.99841485507246</v>
      </c>
      <c r="N30" s="0"/>
      <c r="R30" s="100" t="n">
        <v>0.00203804347826087</v>
      </c>
      <c r="U30" s="100" t="n">
        <v>0.00113224637681159</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n">
        <v>0.666464217026015</v>
      </c>
      <c r="M31" s="88" t="n">
        <v>0.666464217026015</v>
      </c>
      <c r="N31" s="100" t="n">
        <v>0.666464217026015</v>
      </c>
      <c r="O31" s="100" t="n">
        <v>0.666464217026015</v>
      </c>
      <c r="P31" s="100" t="n">
        <v>0.666464217026015</v>
      </c>
      <c r="Q31" s="100" t="n">
        <v>0.000728818706346796</v>
      </c>
      <c r="S31" s="100" t="n">
        <v>0.666464217026015</v>
      </c>
      <c r="U31" s="100" t="n">
        <v>0.000485879137564531</v>
      </c>
      <c r="V31" s="46" t="n">
        <v>4</v>
      </c>
    </row>
    <row r="32" customFormat="false" ht="12.75" hidden="false" customHeight="false" outlineLevel="0" collapsed="false">
      <c r="C32" s="80" t="s">
        <v>85</v>
      </c>
      <c r="D32" s="0" t="s">
        <v>130</v>
      </c>
      <c r="E32" s="0" t="s">
        <v>191</v>
      </c>
      <c r="F32" s="99" t="s">
        <v>102</v>
      </c>
      <c r="I32" s="100" t="n">
        <v>3</v>
      </c>
      <c r="J32" s="101" t="n">
        <v>3</v>
      </c>
      <c r="K32" s="101" t="n">
        <v>6</v>
      </c>
      <c r="L32" s="88" t="n">
        <v>0.465850814531376</v>
      </c>
      <c r="M32" s="88" t="n">
        <v>0.465850814531376</v>
      </c>
      <c r="N32" s="100" t="n">
        <v>0.465850814531376</v>
      </c>
      <c r="O32" s="100" t="n">
        <v>0.465850814531376</v>
      </c>
      <c r="P32" s="100" t="n">
        <v>0.465850814531376</v>
      </c>
      <c r="Q32" s="100" t="n">
        <v>0.000509435884663716</v>
      </c>
      <c r="R32" s="100" t="n">
        <v>0.000611323061596459</v>
      </c>
      <c r="S32" s="100" t="n">
        <v>0.465850814531376</v>
      </c>
      <c r="T32" s="100" t="n">
        <v>0.203774353865486</v>
      </c>
      <c r="V32" s="46" t="n">
        <v>3</v>
      </c>
    </row>
    <row r="33" customFormat="false" ht="12.75" hidden="false" customHeight="false" outlineLevel="0" collapsed="false">
      <c r="C33" s="80" t="s">
        <v>85</v>
      </c>
      <c r="D33" s="0" t="s">
        <v>130</v>
      </c>
      <c r="E33" s="0" t="s">
        <v>193</v>
      </c>
      <c r="F33" s="99" t="s">
        <v>143</v>
      </c>
      <c r="I33" s="100" t="n">
        <v>3</v>
      </c>
      <c r="J33" s="101" t="n">
        <v>0</v>
      </c>
      <c r="K33" s="101" t="n">
        <v>1</v>
      </c>
      <c r="L33" s="88" t="n">
        <v>3</v>
      </c>
      <c r="N33" s="0"/>
      <c r="V33" s="46" t="n">
        <v>3</v>
      </c>
    </row>
    <row r="34" customFormat="false" ht="12.75" hidden="false" customHeight="false" outlineLevel="0" collapsed="false">
      <c r="C34" s="80" t="s">
        <v>85</v>
      </c>
      <c r="D34" s="0" t="s">
        <v>131</v>
      </c>
      <c r="E34" s="0" t="s">
        <v>195</v>
      </c>
      <c r="F34" s="99" t="s">
        <v>102</v>
      </c>
      <c r="I34" s="100" t="n">
        <v>5</v>
      </c>
      <c r="J34" s="101" t="n">
        <v>2</v>
      </c>
      <c r="K34" s="101" t="n">
        <v>4</v>
      </c>
      <c r="L34" s="88" t="n">
        <v>1.12731987344662</v>
      </c>
      <c r="M34" s="88" t="n">
        <v>1.12731987344662</v>
      </c>
      <c r="N34" s="100" t="n">
        <v>1.12731987344662</v>
      </c>
      <c r="R34" s="100" t="n">
        <v>0.0014677582439088</v>
      </c>
      <c r="S34" s="100" t="n">
        <v>1.12731987344662</v>
      </c>
      <c r="T34" s="100" t="n">
        <v>0.489252747969601</v>
      </c>
      <c r="V34" s="46" t="n">
        <v>5</v>
      </c>
    </row>
    <row r="35" customFormat="false" ht="12.75" hidden="false" customHeight="false" outlineLevel="0" collapsed="false">
      <c r="C35" s="80" t="s">
        <v>85</v>
      </c>
      <c r="D35" s="0" t="s">
        <v>131</v>
      </c>
      <c r="E35" s="0" t="s">
        <v>197</v>
      </c>
      <c r="F35" s="99" t="s">
        <v>102</v>
      </c>
      <c r="I35" s="100" t="n">
        <v>5</v>
      </c>
      <c r="J35" s="101" t="n">
        <v>2</v>
      </c>
      <c r="K35" s="101" t="n">
        <v>1</v>
      </c>
      <c r="L35" s="88" t="n">
        <v>4.06021612842776</v>
      </c>
      <c r="N35" s="0"/>
      <c r="R35" s="100" t="n">
        <v>0.0028109188581423</v>
      </c>
      <c r="T35" s="100" t="n">
        <v>0.936972952714098</v>
      </c>
      <c r="V35" s="46" t="n">
        <v>5</v>
      </c>
    </row>
    <row r="36" customFormat="false" ht="12.75" hidden="false" customHeight="false" outlineLevel="0" collapsed="false">
      <c r="C36" s="80" t="s">
        <v>85</v>
      </c>
      <c r="D36" s="0" t="s">
        <v>131</v>
      </c>
      <c r="E36" s="0" t="s">
        <v>199</v>
      </c>
      <c r="F36" s="99" t="s">
        <v>102</v>
      </c>
      <c r="I36" s="100" t="n">
        <v>5</v>
      </c>
      <c r="J36" s="101" t="n">
        <v>3</v>
      </c>
      <c r="K36" s="101" t="n">
        <v>4</v>
      </c>
      <c r="L36" s="88" t="n">
        <v>1.24906265804021</v>
      </c>
      <c r="M36" s="88" t="n">
        <v>1.24906265804021</v>
      </c>
      <c r="N36" s="100" t="n">
        <v>1.24906265804021</v>
      </c>
      <c r="P36" s="100" t="n">
        <v>1.24906265804021</v>
      </c>
      <c r="Q36" s="100" t="n">
        <v>0.00130791901365467</v>
      </c>
      <c r="R36" s="100" t="n">
        <v>0.00156950281638561</v>
      </c>
      <c r="U36" s="100" t="n">
        <v>0.000871946009103116</v>
      </c>
      <c r="V36" s="46" t="n">
        <v>5</v>
      </c>
    </row>
    <row r="37" customFormat="false" ht="12.75" hidden="false" customHeight="false" outlineLevel="0" collapsed="false">
      <c r="C37" s="80" t="s">
        <v>85</v>
      </c>
      <c r="D37" s="0" t="s">
        <v>132</v>
      </c>
      <c r="E37" s="0" t="s">
        <v>201</v>
      </c>
      <c r="F37" s="99" t="s">
        <v>102</v>
      </c>
      <c r="I37" s="100" t="n">
        <v>2</v>
      </c>
      <c r="J37" s="101" t="n">
        <v>1</v>
      </c>
      <c r="K37" s="101" t="n">
        <v>3</v>
      </c>
      <c r="L37" s="88" t="n">
        <v>0.58869395711501</v>
      </c>
      <c r="M37" s="88" t="n">
        <v>0.58869395711501</v>
      </c>
      <c r="N37" s="0"/>
      <c r="S37" s="100" t="n">
        <v>0.58869395711501</v>
      </c>
      <c r="T37" s="100" t="n">
        <v>0.233918128654971</v>
      </c>
      <c r="V37" s="46" t="n">
        <v>2</v>
      </c>
    </row>
    <row r="38" customFormat="false" ht="12.75" hidden="false" customHeight="false" outlineLevel="0" collapsed="false">
      <c r="C38" s="80" t="s">
        <v>85</v>
      </c>
      <c r="D38" s="0" t="s">
        <v>132</v>
      </c>
      <c r="E38" s="0" t="s">
        <v>203</v>
      </c>
      <c r="F38" s="99" t="s">
        <v>102</v>
      </c>
      <c r="I38" s="100" t="n">
        <v>2</v>
      </c>
      <c r="J38" s="101" t="n">
        <v>2</v>
      </c>
      <c r="K38" s="101" t="n">
        <v>4</v>
      </c>
      <c r="L38" s="88" t="n">
        <v>0.499701805432563</v>
      </c>
      <c r="M38" s="88" t="n">
        <v>0.499701805432563</v>
      </c>
      <c r="N38" s="100" t="n">
        <v>0.499701805432563</v>
      </c>
      <c r="Q38" s="100" t="n">
        <v>0.000542171940794824</v>
      </c>
      <c r="R38" s="100" t="n">
        <v>0.000650606328953789</v>
      </c>
      <c r="S38" s="100" t="n">
        <v>0.499701805432563</v>
      </c>
      <c r="V38" s="46" t="n">
        <v>2</v>
      </c>
    </row>
    <row r="39" customFormat="false" ht="12.75" hidden="false" customHeight="false" outlineLevel="0" collapsed="false">
      <c r="C39" s="80" t="s">
        <v>85</v>
      </c>
      <c r="D39" s="0" t="s">
        <v>132</v>
      </c>
      <c r="E39" s="0" t="s">
        <v>205</v>
      </c>
      <c r="F39" s="99" t="s">
        <v>102</v>
      </c>
      <c r="I39" s="100" t="n">
        <v>5</v>
      </c>
      <c r="J39" s="101" t="n">
        <v>1</v>
      </c>
      <c r="K39" s="101" t="n">
        <v>2</v>
      </c>
      <c r="L39" s="88" t="n">
        <v>2.49930574840322</v>
      </c>
      <c r="N39" s="0"/>
      <c r="S39" s="100" t="n">
        <v>2.49930574840322</v>
      </c>
      <c r="U39" s="100" t="n">
        <v>0.00138850319355735</v>
      </c>
      <c r="V39" s="46" t="n">
        <v>5</v>
      </c>
    </row>
    <row r="40" customFormat="false" ht="12.75" hidden="false" customHeight="false" outlineLevel="0" collapsed="false">
      <c r="C40" s="80" t="s">
        <v>85</v>
      </c>
      <c r="D40" s="0" t="s">
        <v>132</v>
      </c>
      <c r="E40" s="0" t="s">
        <v>207</v>
      </c>
      <c r="F40" s="99" t="s">
        <v>102</v>
      </c>
      <c r="I40" s="100" t="n">
        <v>5</v>
      </c>
      <c r="J40" s="101" t="n">
        <v>1</v>
      </c>
      <c r="K40" s="101" t="n">
        <v>3</v>
      </c>
      <c r="L40" s="88" t="n">
        <v>1.47173489278752</v>
      </c>
      <c r="M40" s="88" t="n">
        <v>1.47173489278752</v>
      </c>
      <c r="N40" s="100" t="n">
        <v>1.47173489278752</v>
      </c>
      <c r="T40" s="100" t="n">
        <v>0.584795321637427</v>
      </c>
      <c r="V40" s="46" t="n">
        <v>5</v>
      </c>
    </row>
    <row r="41" customFormat="false" ht="12.75" hidden="false" customHeight="false" outlineLevel="0" collapsed="false">
      <c r="C41" s="80" t="s">
        <v>85</v>
      </c>
      <c r="D41" s="0" t="s">
        <v>133</v>
      </c>
      <c r="E41" s="0" t="s">
        <v>209</v>
      </c>
      <c r="F41" s="99" t="s">
        <v>102</v>
      </c>
      <c r="I41" s="100" t="n">
        <v>1</v>
      </c>
      <c r="J41" s="101" t="n">
        <v>2</v>
      </c>
      <c r="K41" s="101" t="n">
        <v>4</v>
      </c>
      <c r="L41" s="88" t="n">
        <v>0.228211258422082</v>
      </c>
      <c r="N41" s="0"/>
      <c r="O41" s="100" t="n">
        <v>0.228211258422082</v>
      </c>
      <c r="P41" s="100" t="n">
        <v>0.228211258422082</v>
      </c>
      <c r="Q41" s="100" t="n">
        <v>0.000217344055640078</v>
      </c>
      <c r="S41" s="100" t="n">
        <v>0.228211258422082</v>
      </c>
      <c r="T41" s="100" t="n">
        <v>0.0869376222560313</v>
      </c>
      <c r="V41" s="46" t="n">
        <v>1</v>
      </c>
    </row>
    <row r="42" customFormat="false" ht="12.75" hidden="false" customHeight="false" outlineLevel="0" collapsed="false">
      <c r="C42" s="80" t="s">
        <v>85</v>
      </c>
      <c r="D42" s="0" t="s">
        <v>133</v>
      </c>
      <c r="E42" s="0" t="s">
        <v>211</v>
      </c>
      <c r="F42" s="99" t="s">
        <v>102</v>
      </c>
      <c r="I42" s="100" t="n">
        <v>1</v>
      </c>
      <c r="J42" s="101" t="n">
        <v>2</v>
      </c>
      <c r="K42" s="101" t="n">
        <v>3</v>
      </c>
      <c r="L42" s="88" t="n">
        <v>0.294289612161372</v>
      </c>
      <c r="M42" s="88" t="n">
        <v>0.294289612161372</v>
      </c>
      <c r="N42" s="100" t="n">
        <v>0.294289612161372</v>
      </c>
      <c r="T42" s="100" t="n">
        <v>0.116936269732996</v>
      </c>
      <c r="U42" s="100" t="n">
        <v>0.000194893782888326</v>
      </c>
      <c r="V42" s="46" t="n">
        <v>1</v>
      </c>
    </row>
    <row r="43" customFormat="false" ht="12.75" hidden="false" customHeight="false" outlineLevel="0" collapsed="false">
      <c r="C43" s="80" t="s">
        <v>85</v>
      </c>
      <c r="D43" s="0" t="s">
        <v>133</v>
      </c>
      <c r="E43" s="0" t="s">
        <v>213</v>
      </c>
      <c r="F43" s="99" t="s">
        <v>102</v>
      </c>
      <c r="I43" s="100" t="n">
        <v>5</v>
      </c>
      <c r="J43" s="101" t="n">
        <v>0</v>
      </c>
      <c r="K43" s="101" t="n">
        <v>5</v>
      </c>
      <c r="L43" s="88" t="n">
        <v>1</v>
      </c>
      <c r="M43" s="88" t="n">
        <v>1</v>
      </c>
      <c r="N43" s="100" t="n">
        <v>1</v>
      </c>
      <c r="O43" s="100" t="n">
        <v>1</v>
      </c>
      <c r="P43" s="100" t="n">
        <v>1</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n">
        <v>15.5266027491331</v>
      </c>
      <c r="M44" s="88" t="n">
        <v>15.5266027491331</v>
      </c>
      <c r="N44" s="100" t="n">
        <v>15.5266027491331</v>
      </c>
      <c r="O44" s="100" t="n">
        <v>15.5266027491331</v>
      </c>
      <c r="P44" s="100" t="n">
        <v>15.5266027491331</v>
      </c>
      <c r="Q44" s="100" t="n">
        <v>0.0169792739662452</v>
      </c>
      <c r="R44" s="100" t="n">
        <v>0.0203751287594942</v>
      </c>
      <c r="S44" s="100" t="n">
        <v>15.5266027491331</v>
      </c>
      <c r="T44" s="100" t="n">
        <v>6.79170958649808</v>
      </c>
      <c r="U44" s="100" t="n">
        <v>0.0113195159774968</v>
      </c>
      <c r="V44" s="46" t="n">
        <v>100</v>
      </c>
    </row>
    <row r="45" customFormat="false" ht="12.75" hidden="false" customHeight="false" outlineLevel="0" collapsed="false">
      <c r="C45" s="80" t="s">
        <v>87</v>
      </c>
      <c r="D45" s="0" t="s">
        <v>135</v>
      </c>
      <c r="E45" s="0" t="s">
        <v>186</v>
      </c>
      <c r="F45" s="99" t="s">
        <v>102</v>
      </c>
      <c r="I45" s="100" t="n">
        <v>250</v>
      </c>
      <c r="J45" s="101" t="n">
        <v>4</v>
      </c>
      <c r="K45" s="101" t="n">
        <v>6</v>
      </c>
      <c r="L45" s="88" t="n">
        <v>38.8165068728328</v>
      </c>
      <c r="M45" s="88" t="n">
        <v>38.8165068728328</v>
      </c>
      <c r="N45" s="100" t="n">
        <v>38.8165068728328</v>
      </c>
      <c r="O45" s="100" t="n">
        <v>38.8165068728328</v>
      </c>
      <c r="P45" s="100" t="n">
        <v>38.8165068728328</v>
      </c>
      <c r="Q45" s="100" t="n">
        <v>0.042448184915613</v>
      </c>
      <c r="R45" s="100" t="n">
        <v>0.0509378218987356</v>
      </c>
      <c r="S45" s="100" t="n">
        <v>38.8165068728328</v>
      </c>
      <c r="T45" s="100" t="n">
        <v>16.9792739662452</v>
      </c>
      <c r="U45" s="100" t="n">
        <v>0.028298789943742</v>
      </c>
      <c r="V45" s="46" t="n">
        <v>250</v>
      </c>
    </row>
    <row r="46" customFormat="false" ht="12.75" hidden="false" customHeight="false" outlineLevel="0" collapsed="false">
      <c r="C46" s="80" t="s">
        <v>87</v>
      </c>
      <c r="D46" s="0" t="s">
        <v>136</v>
      </c>
      <c r="E46" s="0" t="s">
        <v>186</v>
      </c>
      <c r="F46" s="99" t="s">
        <v>102</v>
      </c>
      <c r="I46" s="100" t="n">
        <v>100</v>
      </c>
      <c r="J46" s="101" t="n">
        <v>4</v>
      </c>
      <c r="K46" s="101" t="n">
        <v>6</v>
      </c>
      <c r="L46" s="88" t="n">
        <v>15.5266027491331</v>
      </c>
      <c r="M46" s="88" t="n">
        <v>15.5266027491331</v>
      </c>
      <c r="N46" s="100" t="n">
        <v>15.5266027491331</v>
      </c>
      <c r="O46" s="100" t="n">
        <v>15.5266027491331</v>
      </c>
      <c r="P46" s="100" t="n">
        <v>15.5266027491331</v>
      </c>
      <c r="Q46" s="100" t="n">
        <v>0.0169792739662452</v>
      </c>
      <c r="R46" s="100" t="n">
        <v>0.0203751287594942</v>
      </c>
      <c r="S46" s="100" t="n">
        <v>15.5266027491331</v>
      </c>
      <c r="T46" s="100" t="n">
        <v>6.79170958649808</v>
      </c>
      <c r="U46" s="100" t="n">
        <v>0.0113195159774968</v>
      </c>
      <c r="V46" s="46" t="n">
        <v>100</v>
      </c>
    </row>
    <row r="47" customFormat="false" ht="12.75" hidden="false" customHeight="false" outlineLevel="0" collapsed="false">
      <c r="C47" s="80" t="s">
        <v>87</v>
      </c>
      <c r="D47" s="0" t="s">
        <v>137</v>
      </c>
      <c r="E47" s="0" t="s">
        <v>186</v>
      </c>
      <c r="F47" s="99" t="s">
        <v>102</v>
      </c>
      <c r="I47" s="100" t="n">
        <v>100</v>
      </c>
      <c r="J47" s="101" t="n">
        <v>4</v>
      </c>
      <c r="K47" s="101" t="n">
        <v>6</v>
      </c>
      <c r="L47" s="88" t="n">
        <v>15.5266027491331</v>
      </c>
      <c r="M47" s="88" t="n">
        <v>15.5266027491331</v>
      </c>
      <c r="N47" s="100" t="n">
        <v>15.5266027491331</v>
      </c>
      <c r="O47" s="100" t="n">
        <v>15.5266027491331</v>
      </c>
      <c r="P47" s="100" t="n">
        <v>15.5266027491331</v>
      </c>
      <c r="Q47" s="100" t="n">
        <v>0.0169792739662452</v>
      </c>
      <c r="R47" s="100" t="n">
        <v>0.0203751287594942</v>
      </c>
      <c r="S47" s="100" t="n">
        <v>15.5266027491331</v>
      </c>
      <c r="T47" s="100" t="n">
        <v>6.79170958649808</v>
      </c>
      <c r="U47" s="100" t="n">
        <v>0.0113195159774968</v>
      </c>
      <c r="V47" s="46" t="n">
        <v>100</v>
      </c>
    </row>
    <row r="48" customFormat="false" ht="12.75" hidden="false" customHeight="false" outlineLevel="0" collapsed="false">
      <c r="C48" s="80" t="s">
        <v>87</v>
      </c>
      <c r="D48" s="0" t="s">
        <v>138</v>
      </c>
      <c r="E48" s="0" t="s">
        <v>186</v>
      </c>
      <c r="F48" s="99" t="s">
        <v>102</v>
      </c>
      <c r="I48" s="100" t="n">
        <v>100</v>
      </c>
      <c r="J48" s="101" t="n">
        <v>4</v>
      </c>
      <c r="K48" s="101" t="n">
        <v>6</v>
      </c>
      <c r="L48" s="88" t="n">
        <v>15.5266027491331</v>
      </c>
      <c r="M48" s="88" t="n">
        <v>15.5266027491331</v>
      </c>
      <c r="N48" s="100" t="n">
        <v>15.5266027491331</v>
      </c>
      <c r="O48" s="100" t="n">
        <v>15.5266027491331</v>
      </c>
      <c r="P48" s="100" t="n">
        <v>15.5266027491331</v>
      </c>
      <c r="Q48" s="100" t="n">
        <v>0.0169792739662452</v>
      </c>
      <c r="R48" s="100" t="n">
        <v>0.0203751287594942</v>
      </c>
      <c r="S48" s="100" t="n">
        <v>15.5266027491331</v>
      </c>
      <c r="T48" s="100" t="n">
        <v>6.79170958649808</v>
      </c>
      <c r="U48" s="100" t="n">
        <v>0.0113195159774968</v>
      </c>
      <c r="V48" s="46" t="n">
        <v>100</v>
      </c>
    </row>
    <row r="49" customFormat="false" ht="12.75" hidden="false" customHeight="false" outlineLevel="0" collapsed="false">
      <c r="C49" s="80" t="s">
        <v>87</v>
      </c>
      <c r="D49" s="0" t="s">
        <v>139</v>
      </c>
      <c r="E49" s="0" t="s">
        <v>186</v>
      </c>
      <c r="F49" s="99" t="s">
        <v>102</v>
      </c>
      <c r="I49" s="100" t="n">
        <v>100</v>
      </c>
      <c r="J49" s="101" t="n">
        <v>4</v>
      </c>
      <c r="K49" s="101" t="n">
        <v>6</v>
      </c>
      <c r="L49" s="88" t="n">
        <v>15.5266027491331</v>
      </c>
      <c r="M49" s="88" t="n">
        <v>15.5266027491331</v>
      </c>
      <c r="N49" s="100" t="n">
        <v>15.5266027491331</v>
      </c>
      <c r="O49" s="100" t="n">
        <v>15.5266027491331</v>
      </c>
      <c r="P49" s="100" t="n">
        <v>15.5266027491331</v>
      </c>
      <c r="Q49" s="100" t="n">
        <v>0.0169792739662452</v>
      </c>
      <c r="R49" s="100" t="n">
        <v>0.0203751287594942</v>
      </c>
      <c r="S49" s="100" t="n">
        <v>15.5266027491331</v>
      </c>
      <c r="T49" s="100" t="n">
        <v>6.79170958649808</v>
      </c>
      <c r="U49" s="100" t="n">
        <v>0.0113195159774968</v>
      </c>
      <c r="V49" s="46" t="n">
        <v>100</v>
      </c>
    </row>
    <row r="50" customFormat="false" ht="12.75" hidden="false" customHeight="false" outlineLevel="0" collapsed="false">
      <c r="C50" s="80" t="s">
        <v>89</v>
      </c>
      <c r="D50" s="0" t="s">
        <v>34</v>
      </c>
      <c r="E50" s="0" t="s">
        <v>186</v>
      </c>
      <c r="F50" s="99" t="s">
        <v>143</v>
      </c>
      <c r="I50" s="100" t="n">
        <v>255</v>
      </c>
      <c r="J50" s="101" t="n">
        <v>0</v>
      </c>
      <c r="K50" s="101" t="n">
        <v>1</v>
      </c>
      <c r="L50" s="88" t="n">
        <v>255</v>
      </c>
      <c r="N50" s="0"/>
      <c r="V50" s="46" t="n">
        <v>255</v>
      </c>
    </row>
    <row r="51" customFormat="false" ht="12.75" hidden="false" customHeight="false" outlineLevel="0" collapsed="false">
      <c r="C51" s="80" t="s">
        <v>89</v>
      </c>
      <c r="D51" s="0" t="s">
        <v>37</v>
      </c>
      <c r="E51" s="0" t="s">
        <v>186</v>
      </c>
      <c r="F51" s="99" t="s">
        <v>102</v>
      </c>
      <c r="I51" s="100" t="n">
        <v>255</v>
      </c>
      <c r="J51" s="101" t="n">
        <v>0</v>
      </c>
      <c r="K51" s="101" t="n">
        <v>2</v>
      </c>
      <c r="L51" s="88" t="n">
        <v>127.5</v>
      </c>
      <c r="M51" s="88" t="n">
        <v>127.5</v>
      </c>
      <c r="N51" s="0"/>
      <c r="V51" s="46" t="n">
        <v>255</v>
      </c>
    </row>
    <row r="52" customFormat="false" ht="12.75" hidden="false" customHeight="false" outlineLevel="0" collapsed="false">
      <c r="C52" s="80" t="s">
        <v>89</v>
      </c>
      <c r="D52" s="0" t="s">
        <v>140</v>
      </c>
      <c r="E52" s="0" t="s">
        <v>186</v>
      </c>
      <c r="F52" s="99" t="s">
        <v>102</v>
      </c>
      <c r="I52" s="100" t="n">
        <v>255</v>
      </c>
      <c r="J52" s="101" t="n">
        <v>0</v>
      </c>
      <c r="K52" s="101" t="n">
        <v>2</v>
      </c>
      <c r="L52" s="88" t="n">
        <v>127.5</v>
      </c>
      <c r="N52" s="100" t="n">
        <v>127.5</v>
      </c>
      <c r="V52" s="46" t="n">
        <v>255</v>
      </c>
    </row>
    <row r="53" customFormat="false" ht="12.75" hidden="false" customHeight="false" outlineLevel="0" collapsed="false">
      <c r="C53" s="80" t="s">
        <v>91</v>
      </c>
      <c r="D53" s="0" t="s">
        <v>141</v>
      </c>
      <c r="E53" s="0" t="s">
        <v>186</v>
      </c>
      <c r="F53" s="99" t="s">
        <v>143</v>
      </c>
      <c r="I53" s="100" t="n">
        <v>50</v>
      </c>
      <c r="J53" s="101" t="n">
        <v>0</v>
      </c>
      <c r="K53" s="101" t="n">
        <v>1</v>
      </c>
      <c r="L53" s="88" t="n">
        <v>50</v>
      </c>
      <c r="N53" s="0"/>
      <c r="V53" s="46" t="n">
        <v>50</v>
      </c>
    </row>
    <row r="54" customFormat="false" ht="12.75" hidden="false" customHeight="false" outlineLevel="0" collapsed="false">
      <c r="C54" s="80" t="s">
        <v>91</v>
      </c>
      <c r="D54" s="0" t="s">
        <v>144</v>
      </c>
      <c r="E54" s="0" t="s">
        <v>186</v>
      </c>
      <c r="F54" s="99" t="s">
        <v>102</v>
      </c>
      <c r="I54" s="100" t="n">
        <v>50</v>
      </c>
      <c r="J54" s="101" t="n">
        <v>2</v>
      </c>
      <c r="K54" s="101" t="n">
        <v>5</v>
      </c>
      <c r="L54" s="88" t="n">
        <v>9.23159426951659</v>
      </c>
      <c r="M54" s="88" t="n">
        <v>9.23159426951659</v>
      </c>
      <c r="N54" s="100" t="n">
        <v>9.23159426951659</v>
      </c>
      <c r="O54" s="100" t="n">
        <v>9.23159426951659</v>
      </c>
      <c r="P54" s="100" t="n">
        <v>9.23159426951659</v>
      </c>
      <c r="R54" s="100" t="n">
        <v>0.0114916111238796</v>
      </c>
      <c r="T54" s="100" t="n">
        <v>3.83053704129319</v>
      </c>
      <c r="V54" s="46" t="n">
        <v>50</v>
      </c>
    </row>
    <row r="55" customFormat="false" ht="12.75" hidden="false" customHeight="false" outlineLevel="0" collapsed="false">
      <c r="C55" s="80" t="s">
        <v>91</v>
      </c>
      <c r="D55" s="0" t="s">
        <v>146</v>
      </c>
      <c r="E55" s="0" t="s">
        <v>186</v>
      </c>
      <c r="F55" s="99" t="s">
        <v>102</v>
      </c>
      <c r="I55" s="100" t="n">
        <v>50</v>
      </c>
      <c r="J55" s="101" t="n">
        <v>3</v>
      </c>
      <c r="K55" s="101" t="n">
        <v>4</v>
      </c>
      <c r="L55" s="88" t="n">
        <v>12.4910925873755</v>
      </c>
      <c r="M55" s="88" t="n">
        <v>12.4910925873755</v>
      </c>
      <c r="N55" s="100" t="n">
        <v>12.4910925873755</v>
      </c>
      <c r="O55" s="100" t="n">
        <v>12.4910925873755</v>
      </c>
      <c r="Q55" s="100" t="n">
        <v>0.0124289478481348</v>
      </c>
      <c r="R55" s="100" t="n">
        <v>0.0149147374177618</v>
      </c>
      <c r="U55" s="100" t="n">
        <v>0.00828596523208989</v>
      </c>
      <c r="V55" s="46" t="n">
        <v>50</v>
      </c>
    </row>
    <row r="56" customFormat="false" ht="12.75" hidden="false" customHeight="false" outlineLevel="0" collapsed="false">
      <c r="C56" s="80" t="s">
        <v>93</v>
      </c>
      <c r="D56" s="0" t="s">
        <v>101</v>
      </c>
      <c r="E56" s="0" t="s">
        <v>215</v>
      </c>
      <c r="F56" s="99" t="s">
        <v>102</v>
      </c>
      <c r="I56" s="100" t="n">
        <v>10</v>
      </c>
      <c r="J56" s="101" t="n">
        <v>1</v>
      </c>
      <c r="K56" s="101" t="n">
        <v>4</v>
      </c>
      <c r="L56" s="88" t="n">
        <v>2.49960323758134</v>
      </c>
      <c r="N56" s="100" t="n">
        <v>2.49960323758134</v>
      </c>
      <c r="O56" s="100" t="n">
        <v>2.49960323758134</v>
      </c>
      <c r="P56" s="100" t="n">
        <v>2.49960323758134</v>
      </c>
      <c r="U56" s="100" t="n">
        <v>0.00158704967465482</v>
      </c>
      <c r="V56" s="46" t="n">
        <v>10</v>
      </c>
    </row>
    <row r="57" customFormat="false" ht="12.75" hidden="false" customHeight="false" outlineLevel="0" collapsed="false">
      <c r="C57" s="80" t="s">
        <v>93</v>
      </c>
      <c r="D57" s="0" t="s">
        <v>101</v>
      </c>
      <c r="E57" s="0" t="s">
        <v>217</v>
      </c>
      <c r="F57" s="99" t="s">
        <v>102</v>
      </c>
      <c r="I57" s="100" t="n">
        <v>10</v>
      </c>
      <c r="J57" s="101" t="n">
        <v>2</v>
      </c>
      <c r="K57" s="101" t="n">
        <v>3</v>
      </c>
      <c r="L57" s="88" t="n">
        <v>2.98193299421154</v>
      </c>
      <c r="N57" s="100" t="n">
        <v>2.98193299421154</v>
      </c>
      <c r="O57" s="100" t="n">
        <v>2.98193299421154</v>
      </c>
      <c r="T57" s="100" t="n">
        <v>1.05244693913349</v>
      </c>
      <c r="U57" s="100" t="n">
        <v>0.00175407823188914</v>
      </c>
      <c r="V57" s="46" t="n">
        <v>10</v>
      </c>
    </row>
    <row r="58" customFormat="false" ht="12.75" hidden="false" customHeight="false" outlineLevel="0" collapsed="false">
      <c r="C58" s="80" t="s">
        <v>93</v>
      </c>
      <c r="D58" s="0" t="s">
        <v>101</v>
      </c>
      <c r="E58" s="0" t="s">
        <v>219</v>
      </c>
      <c r="F58" s="99" t="s">
        <v>102</v>
      </c>
      <c r="I58" s="100" t="n">
        <v>15</v>
      </c>
      <c r="J58" s="101" t="n">
        <v>2</v>
      </c>
      <c r="K58" s="101" t="n">
        <v>4</v>
      </c>
      <c r="L58" s="88" t="n">
        <v>3.74784155721836</v>
      </c>
      <c r="M58" s="88" t="n">
        <v>3.74784155721836</v>
      </c>
      <c r="N58" s="0"/>
      <c r="P58" s="100" t="n">
        <v>3.74784155721836</v>
      </c>
      <c r="Q58" s="100" t="n">
        <v>0.00392444142117105</v>
      </c>
      <c r="R58" s="100" t="n">
        <v>0.00470932970540526</v>
      </c>
      <c r="S58" s="100" t="n">
        <v>3.74784155721836</v>
      </c>
      <c r="V58" s="46" t="n">
        <v>15</v>
      </c>
    </row>
    <row r="59" customFormat="false" ht="12.75" hidden="false" customHeight="false" outlineLevel="0" collapsed="false">
      <c r="C59" s="80" t="s">
        <v>93</v>
      </c>
      <c r="D59" s="0" t="s">
        <v>101</v>
      </c>
      <c r="E59" s="0" t="s">
        <v>221</v>
      </c>
      <c r="F59" s="99" t="s">
        <v>102</v>
      </c>
      <c r="I59" s="100" t="n">
        <v>15</v>
      </c>
      <c r="J59" s="101" t="n">
        <v>0</v>
      </c>
      <c r="K59" s="101" t="n">
        <v>6</v>
      </c>
      <c r="L59" s="88" t="n">
        <v>2.5</v>
      </c>
      <c r="M59" s="88" t="n">
        <v>2.5</v>
      </c>
      <c r="N59" s="100" t="n">
        <v>2.5</v>
      </c>
      <c r="O59" s="100" t="n">
        <v>2.5</v>
      </c>
      <c r="P59" s="100" t="n">
        <v>2.5</v>
      </c>
      <c r="S59" s="100" t="n">
        <v>2.5</v>
      </c>
      <c r="V59" s="46" t="n">
        <v>15</v>
      </c>
    </row>
    <row r="60" customFormat="false" ht="12.75" hidden="false" customHeight="false" outlineLevel="0" collapsed="false">
      <c r="C60" s="80" t="s">
        <v>93</v>
      </c>
      <c r="D60" s="0" t="s">
        <v>101</v>
      </c>
      <c r="E60" s="0" t="s">
        <v>223</v>
      </c>
      <c r="F60" s="99" t="s">
        <v>102</v>
      </c>
      <c r="I60" s="100" t="n">
        <v>15</v>
      </c>
      <c r="J60" s="101" t="n">
        <v>1</v>
      </c>
      <c r="K60" s="101" t="n">
        <v>1</v>
      </c>
      <c r="L60" s="88" t="n">
        <v>12.1875</v>
      </c>
      <c r="N60" s="0"/>
      <c r="T60" s="100" t="n">
        <v>2.8125</v>
      </c>
      <c r="V60" s="46" t="n">
        <v>15</v>
      </c>
    </row>
    <row r="61" customFormat="false" ht="12.75" hidden="false" customHeight="false" outlineLevel="0" collapsed="false">
      <c r="C61" s="80" t="s">
        <v>93</v>
      </c>
      <c r="D61" s="0" t="s">
        <v>101</v>
      </c>
      <c r="E61" s="0" t="s">
        <v>225</v>
      </c>
      <c r="F61" s="99" t="s">
        <v>102</v>
      </c>
      <c r="I61" s="100" t="n">
        <v>5</v>
      </c>
      <c r="J61" s="101" t="n">
        <v>1</v>
      </c>
      <c r="K61" s="101" t="n">
        <v>2</v>
      </c>
      <c r="L61" s="88" t="n">
        <v>2.15909090909091</v>
      </c>
      <c r="N61" s="0"/>
      <c r="P61" s="100" t="n">
        <v>2.15909090909091</v>
      </c>
      <c r="T61" s="100" t="n">
        <v>0.681818181818182</v>
      </c>
      <c r="V61" s="46" t="n">
        <v>5</v>
      </c>
    </row>
    <row r="62" customFormat="false" ht="12.75" hidden="false" customHeight="false" outlineLevel="0" collapsed="false">
      <c r="C62" s="80" t="s">
        <v>93</v>
      </c>
      <c r="D62" s="0" t="s">
        <v>101</v>
      </c>
      <c r="E62" s="0" t="s">
        <v>227</v>
      </c>
      <c r="F62" s="99" t="s">
        <v>102</v>
      </c>
      <c r="I62" s="100" t="n">
        <v>5</v>
      </c>
      <c r="J62" s="101" t="n">
        <v>2</v>
      </c>
      <c r="K62" s="101" t="n">
        <v>6</v>
      </c>
      <c r="L62" s="88" t="n">
        <v>0.77654989167931</v>
      </c>
      <c r="M62" s="88" t="n">
        <v>0.77654989167931</v>
      </c>
      <c r="N62" s="100" t="n">
        <v>0.77654989167931</v>
      </c>
      <c r="O62" s="100" t="n">
        <v>0.77654989167931</v>
      </c>
      <c r="P62" s="100" t="n">
        <v>0.77654989167931</v>
      </c>
      <c r="R62" s="100" t="n">
        <v>0.00101904481532643</v>
      </c>
      <c r="S62" s="100" t="n">
        <v>0.77654989167931</v>
      </c>
      <c r="T62" s="100" t="n">
        <v>0.339681605108811</v>
      </c>
      <c r="V62" s="46" t="n">
        <v>5</v>
      </c>
    </row>
    <row r="63" customFormat="false" ht="12.75" hidden="false" customHeight="false" outlineLevel="0" collapsed="false">
      <c r="C63" s="80" t="s">
        <v>93</v>
      </c>
      <c r="D63" s="0" t="s">
        <v>103</v>
      </c>
      <c r="E63" s="0" t="s">
        <v>229</v>
      </c>
      <c r="F63" s="99" t="s">
        <v>102</v>
      </c>
      <c r="I63" s="100" t="n">
        <v>12</v>
      </c>
      <c r="J63" s="101" t="n">
        <v>3</v>
      </c>
      <c r="K63" s="101" t="n">
        <v>3</v>
      </c>
      <c r="L63" s="88" t="n">
        <v>3.53023690773067</v>
      </c>
      <c r="M63" s="88" t="n">
        <v>3.53023690773067</v>
      </c>
      <c r="N63" s="0"/>
      <c r="R63" s="100" t="n">
        <v>0.00420822942643392</v>
      </c>
      <c r="S63" s="100" t="n">
        <v>3.53023690773067</v>
      </c>
      <c r="T63" s="100" t="n">
        <v>1.40274314214464</v>
      </c>
      <c r="U63" s="100" t="n">
        <v>0.00233790523690773</v>
      </c>
      <c r="V63" s="46" t="n">
        <v>12</v>
      </c>
    </row>
    <row r="64" customFormat="false" ht="12.75" hidden="false" customHeight="false" outlineLevel="0" collapsed="false">
      <c r="C64" s="80" t="s">
        <v>93</v>
      </c>
      <c r="D64" s="0" t="s">
        <v>103</v>
      </c>
      <c r="E64" s="0" t="s">
        <v>231</v>
      </c>
      <c r="F64" s="99" t="s">
        <v>102</v>
      </c>
      <c r="I64" s="100" t="n">
        <v>12</v>
      </c>
      <c r="J64" s="101" t="n">
        <v>3</v>
      </c>
      <c r="K64" s="101" t="n">
        <v>4</v>
      </c>
      <c r="L64" s="88" t="n">
        <v>2.99775037929651</v>
      </c>
      <c r="M64" s="88" t="n">
        <v>2.99775037929651</v>
      </c>
      <c r="N64" s="0"/>
      <c r="P64" s="100" t="n">
        <v>2.99775037929651</v>
      </c>
      <c r="Q64" s="100" t="n">
        <v>0.00313900563277122</v>
      </c>
      <c r="R64" s="100" t="n">
        <v>0.00376680675932546</v>
      </c>
      <c r="S64" s="100" t="n">
        <v>2.99775037929651</v>
      </c>
      <c r="U64" s="100" t="n">
        <v>0.00209267042184748</v>
      </c>
      <c r="V64" s="46" t="n">
        <v>12</v>
      </c>
    </row>
    <row r="65" customFormat="false" ht="12.75" hidden="false" customHeight="false" outlineLevel="0" collapsed="false">
      <c r="C65" s="80" t="s">
        <v>93</v>
      </c>
      <c r="D65" s="0" t="s">
        <v>103</v>
      </c>
      <c r="E65" s="0" t="s">
        <v>233</v>
      </c>
      <c r="F65" s="99" t="s">
        <v>102</v>
      </c>
      <c r="I65" s="100" t="n">
        <v>10</v>
      </c>
      <c r="J65" s="101" t="n">
        <v>1</v>
      </c>
      <c r="K65" s="101" t="n">
        <v>3</v>
      </c>
      <c r="L65" s="88" t="n">
        <v>3.33208380190762</v>
      </c>
      <c r="N65" s="0"/>
      <c r="P65" s="100" t="n">
        <v>3.33208380190762</v>
      </c>
      <c r="R65" s="100" t="n">
        <v>0.00374859427714607</v>
      </c>
      <c r="S65" s="100" t="n">
        <v>3.33208380190762</v>
      </c>
      <c r="V65" s="46" t="n">
        <v>10</v>
      </c>
    </row>
    <row r="66" customFormat="false" ht="12.75" hidden="false" customHeight="false" outlineLevel="0" collapsed="false">
      <c r="C66" s="80" t="s">
        <v>93</v>
      </c>
      <c r="D66" s="0" t="s">
        <v>103</v>
      </c>
      <c r="E66" s="0" t="s">
        <v>235</v>
      </c>
      <c r="F66" s="99" t="s">
        <v>102</v>
      </c>
      <c r="I66" s="100" t="n">
        <v>10</v>
      </c>
      <c r="J66" s="101" t="n">
        <v>2</v>
      </c>
      <c r="K66" s="101" t="n">
        <v>2</v>
      </c>
      <c r="L66" s="88" t="n">
        <v>4.28387833785521</v>
      </c>
      <c r="N66" s="0"/>
      <c r="R66" s="100" t="n">
        <v>0.00428387833785521</v>
      </c>
      <c r="S66" s="100" t="n">
        <v>4.28387833785521</v>
      </c>
      <c r="T66" s="100" t="n">
        <v>1.42795944595174</v>
      </c>
      <c r="V66" s="46" t="n">
        <v>10</v>
      </c>
    </row>
    <row r="67" customFormat="false" ht="12.75" hidden="false" customHeight="false" outlineLevel="0" collapsed="false">
      <c r="C67" s="80" t="s">
        <v>93</v>
      </c>
      <c r="D67" s="0" t="s">
        <v>103</v>
      </c>
      <c r="E67" s="0" t="s">
        <v>237</v>
      </c>
      <c r="F67" s="99" t="s">
        <v>102</v>
      </c>
      <c r="I67" s="100" t="n">
        <v>10</v>
      </c>
      <c r="J67" s="101" t="n">
        <v>2</v>
      </c>
      <c r="K67" s="101" t="n">
        <v>6</v>
      </c>
      <c r="L67" s="88" t="n">
        <v>1.55309978335862</v>
      </c>
      <c r="M67" s="88" t="n">
        <v>1.55309978335862</v>
      </c>
      <c r="N67" s="100" t="n">
        <v>1.55309978335862</v>
      </c>
      <c r="O67" s="100" t="n">
        <v>1.55309978335862</v>
      </c>
      <c r="P67" s="100" t="n">
        <v>1.55309978335862</v>
      </c>
      <c r="R67" s="100" t="n">
        <v>0.00203808963065287</v>
      </c>
      <c r="S67" s="100" t="n">
        <v>1.55309978335862</v>
      </c>
      <c r="T67" s="100" t="n">
        <v>0.679363210217623</v>
      </c>
      <c r="V67" s="46" t="n">
        <v>10</v>
      </c>
    </row>
    <row r="68" customFormat="false" ht="12.75" hidden="false" customHeight="false" outlineLevel="0" collapsed="false">
      <c r="C68" s="80" t="s">
        <v>95</v>
      </c>
      <c r="D68" s="0" t="s">
        <v>134</v>
      </c>
      <c r="E68" s="0" t="s">
        <v>186</v>
      </c>
      <c r="F68" s="99" t="s">
        <v>102</v>
      </c>
      <c r="I68" s="100" t="n">
        <v>7</v>
      </c>
      <c r="J68" s="101" t="n">
        <v>4</v>
      </c>
      <c r="K68" s="101" t="n">
        <v>6</v>
      </c>
      <c r="L68" s="88" t="n">
        <v>1.08686219243932</v>
      </c>
      <c r="M68" s="88" t="n">
        <v>1.08686219243932</v>
      </c>
      <c r="N68" s="100" t="n">
        <v>1.08686219243932</v>
      </c>
      <c r="O68" s="100" t="n">
        <v>1.08686219243932</v>
      </c>
      <c r="P68" s="100" t="n">
        <v>1.08686219243932</v>
      </c>
      <c r="Q68" s="100" t="n">
        <v>0.00118854917763716</v>
      </c>
      <c r="R68" s="100" t="n">
        <v>0.0014262590131646</v>
      </c>
      <c r="S68" s="100" t="n">
        <v>1.08686219243932</v>
      </c>
      <c r="T68" s="100" t="n">
        <v>0.475419671054866</v>
      </c>
      <c r="U68" s="100" t="n">
        <v>0.000792366118424776</v>
      </c>
      <c r="V68" s="46" t="n">
        <v>7</v>
      </c>
    </row>
    <row r="69" customFormat="false" ht="12.75" hidden="false" customHeight="false" outlineLevel="0" collapsed="false">
      <c r="C69" s="80" t="s">
        <v>95</v>
      </c>
      <c r="D69" s="0" t="s">
        <v>135</v>
      </c>
      <c r="E69" s="0" t="s">
        <v>186</v>
      </c>
      <c r="F69" s="99" t="s">
        <v>102</v>
      </c>
      <c r="I69" s="100" t="n">
        <v>7</v>
      </c>
      <c r="J69" s="101" t="n">
        <v>4</v>
      </c>
      <c r="K69" s="101" t="n">
        <v>6</v>
      </c>
      <c r="L69" s="88" t="n">
        <v>1.08686219243932</v>
      </c>
      <c r="M69" s="88" t="n">
        <v>1.08686219243932</v>
      </c>
      <c r="N69" s="100" t="n">
        <v>1.08686219243932</v>
      </c>
      <c r="O69" s="100" t="n">
        <v>1.08686219243932</v>
      </c>
      <c r="P69" s="100" t="n">
        <v>1.08686219243932</v>
      </c>
      <c r="Q69" s="100" t="n">
        <v>0.00118854917763716</v>
      </c>
      <c r="R69" s="100" t="n">
        <v>0.0014262590131646</v>
      </c>
      <c r="S69" s="100" t="n">
        <v>1.08686219243932</v>
      </c>
      <c r="T69" s="100" t="n">
        <v>0.475419671054866</v>
      </c>
      <c r="U69" s="100" t="n">
        <v>0.000792366118424776</v>
      </c>
      <c r="V69" s="46" t="n">
        <v>7</v>
      </c>
    </row>
    <row r="70" customFormat="false" ht="12.75" hidden="false" customHeight="false" outlineLevel="0" collapsed="false">
      <c r="C70" s="80" t="s">
        <v>95</v>
      </c>
      <c r="D70" s="0" t="s">
        <v>136</v>
      </c>
      <c r="E70" s="0" t="s">
        <v>186</v>
      </c>
      <c r="F70" s="99" t="s">
        <v>102</v>
      </c>
      <c r="I70" s="100" t="n">
        <v>7</v>
      </c>
      <c r="J70" s="101" t="n">
        <v>4</v>
      </c>
      <c r="K70" s="101" t="n">
        <v>6</v>
      </c>
      <c r="L70" s="88" t="n">
        <v>1.08686219243932</v>
      </c>
      <c r="M70" s="88" t="n">
        <v>1.08686219243932</v>
      </c>
      <c r="N70" s="100" t="n">
        <v>1.08686219243932</v>
      </c>
      <c r="O70" s="100" t="n">
        <v>1.08686219243932</v>
      </c>
      <c r="P70" s="100" t="n">
        <v>1.08686219243932</v>
      </c>
      <c r="Q70" s="100" t="n">
        <v>0.00118854917763716</v>
      </c>
      <c r="R70" s="100" t="n">
        <v>0.0014262590131646</v>
      </c>
      <c r="S70" s="100" t="n">
        <v>1.08686219243932</v>
      </c>
      <c r="T70" s="100" t="n">
        <v>0.475419671054866</v>
      </c>
      <c r="U70" s="100" t="n">
        <v>0.000792366118424776</v>
      </c>
      <c r="V70" s="46" t="n">
        <v>7</v>
      </c>
    </row>
    <row r="71" customFormat="false" ht="12.75" hidden="false" customHeight="false" outlineLevel="0" collapsed="false">
      <c r="C71" s="80" t="s">
        <v>95</v>
      </c>
      <c r="D71" s="0" t="s">
        <v>137</v>
      </c>
      <c r="E71" s="0" t="s">
        <v>186</v>
      </c>
      <c r="F71" s="99" t="s">
        <v>102</v>
      </c>
      <c r="I71" s="100" t="n">
        <v>7</v>
      </c>
      <c r="J71" s="101" t="n">
        <v>4</v>
      </c>
      <c r="K71" s="101" t="n">
        <v>6</v>
      </c>
      <c r="L71" s="88" t="n">
        <v>1.08686219243932</v>
      </c>
      <c r="M71" s="88" t="n">
        <v>1.08686219243932</v>
      </c>
      <c r="N71" s="100" t="n">
        <v>1.08686219243932</v>
      </c>
      <c r="O71" s="100" t="n">
        <v>1.08686219243932</v>
      </c>
      <c r="P71" s="100" t="n">
        <v>1.08686219243932</v>
      </c>
      <c r="Q71" s="100" t="n">
        <v>0.00118854917763716</v>
      </c>
      <c r="R71" s="100" t="n">
        <v>0.0014262590131646</v>
      </c>
      <c r="S71" s="100" t="n">
        <v>1.08686219243932</v>
      </c>
      <c r="T71" s="100" t="n">
        <v>0.475419671054866</v>
      </c>
      <c r="U71" s="100" t="n">
        <v>0.000792366118424776</v>
      </c>
      <c r="V71" s="46" t="n">
        <v>7</v>
      </c>
    </row>
    <row r="72" customFormat="false" ht="12.75" hidden="false" customHeight="false" outlineLevel="0" collapsed="false">
      <c r="C72" s="80" t="s">
        <v>95</v>
      </c>
      <c r="D72" s="0" t="s">
        <v>138</v>
      </c>
      <c r="E72" s="0" t="s">
        <v>186</v>
      </c>
      <c r="F72" s="99" t="s">
        <v>102</v>
      </c>
      <c r="I72" s="100" t="n">
        <v>7</v>
      </c>
      <c r="J72" s="101" t="n">
        <v>4</v>
      </c>
      <c r="K72" s="101" t="n">
        <v>6</v>
      </c>
      <c r="L72" s="88" t="n">
        <v>1.08686219243932</v>
      </c>
      <c r="M72" s="88" t="n">
        <v>1.08686219243932</v>
      </c>
      <c r="N72" s="100" t="n">
        <v>1.08686219243932</v>
      </c>
      <c r="O72" s="100" t="n">
        <v>1.08686219243932</v>
      </c>
      <c r="P72" s="100" t="n">
        <v>1.08686219243932</v>
      </c>
      <c r="Q72" s="100" t="n">
        <v>0.00118854917763716</v>
      </c>
      <c r="R72" s="100" t="n">
        <v>0.0014262590131646</v>
      </c>
      <c r="S72" s="100" t="n">
        <v>1.08686219243932</v>
      </c>
      <c r="T72" s="100" t="n">
        <v>0.475419671054866</v>
      </c>
      <c r="U72" s="100" t="n">
        <v>0.000792366118424776</v>
      </c>
      <c r="V72" s="46" t="n">
        <v>7</v>
      </c>
    </row>
    <row r="73" customFormat="false" ht="12.75" hidden="false" customHeight="false" outlineLevel="0" collapsed="false">
      <c r="C73" s="80" t="s">
        <v>95</v>
      </c>
      <c r="D73" s="0" t="s">
        <v>139</v>
      </c>
      <c r="E73" s="0" t="s">
        <v>186</v>
      </c>
      <c r="F73" s="99" t="s">
        <v>102</v>
      </c>
      <c r="I73" s="100" t="n">
        <v>7</v>
      </c>
      <c r="J73" s="101" t="n">
        <v>4</v>
      </c>
      <c r="K73" s="101" t="n">
        <v>6</v>
      </c>
      <c r="L73" s="88" t="n">
        <v>1.08686219243932</v>
      </c>
      <c r="M73" s="88" t="n">
        <v>1.08686219243932</v>
      </c>
      <c r="N73" s="100" t="n">
        <v>1.08686219243932</v>
      </c>
      <c r="O73" s="100" t="n">
        <v>1.08686219243932</v>
      </c>
      <c r="P73" s="100" t="n">
        <v>1.08686219243932</v>
      </c>
      <c r="Q73" s="100" t="n">
        <v>0.00118854917763716</v>
      </c>
      <c r="R73" s="100" t="n">
        <v>0.0014262590131646</v>
      </c>
      <c r="S73" s="100" t="n">
        <v>1.08686219243932</v>
      </c>
      <c r="T73" s="100" t="n">
        <v>0.475419671054866</v>
      </c>
      <c r="U73" s="100" t="n">
        <v>0.000792366118424776</v>
      </c>
      <c r="V73" s="46" t="n">
        <v>7</v>
      </c>
    </row>
    <row r="74" customFormat="false" ht="12.75" hidden="false" customHeight="false" outlineLevel="0" collapsed="false">
      <c r="C74" s="80" t="s">
        <v>95</v>
      </c>
      <c r="D74" s="0" t="s">
        <v>135</v>
      </c>
      <c r="E74" s="0" t="s">
        <v>186</v>
      </c>
      <c r="F74" s="99" t="s">
        <v>102</v>
      </c>
      <c r="I74" s="100" t="n">
        <v>10</v>
      </c>
      <c r="J74" s="101" t="n">
        <v>4</v>
      </c>
      <c r="K74" s="101" t="n">
        <v>6</v>
      </c>
      <c r="L74" s="88" t="n">
        <v>1.55266027491331</v>
      </c>
      <c r="M74" s="88" t="n">
        <v>1.55266027491331</v>
      </c>
      <c r="N74" s="100" t="n">
        <v>1.55266027491331</v>
      </c>
      <c r="O74" s="100" t="n">
        <v>1.55266027491331</v>
      </c>
      <c r="P74" s="100" t="n">
        <v>1.55266027491331</v>
      </c>
      <c r="Q74" s="100" t="n">
        <v>0.00169792739662452</v>
      </c>
      <c r="R74" s="100" t="n">
        <v>0.00203751287594942</v>
      </c>
      <c r="S74" s="100" t="n">
        <v>1.55266027491331</v>
      </c>
      <c r="T74" s="100" t="n">
        <v>0.679170958649808</v>
      </c>
      <c r="U74" s="100" t="n">
        <v>0.0011319515977496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n">
        <v>11.6449520618498</v>
      </c>
      <c r="M75" s="88" t="n">
        <v>11.6449520618498</v>
      </c>
      <c r="N75" s="100" t="n">
        <v>11.6449520618498</v>
      </c>
      <c r="O75" s="100" t="n">
        <v>11.6449520618498</v>
      </c>
      <c r="P75" s="100" t="n">
        <v>11.6449520618498</v>
      </c>
      <c r="Q75" s="100" t="n">
        <v>0.0127344554746839</v>
      </c>
      <c r="R75" s="100" t="n">
        <v>0.0152813465696207</v>
      </c>
      <c r="S75" s="100" t="n">
        <v>11.6449520618498</v>
      </c>
      <c r="T75" s="100" t="n">
        <v>5.09378218987356</v>
      </c>
      <c r="U75" s="100" t="n">
        <v>0.0084896369831226</v>
      </c>
      <c r="V75" s="46" t="n">
        <v>75</v>
      </c>
    </row>
    <row r="76" customFormat="false" ht="12.75" hidden="false" customHeight="false" outlineLevel="0" collapsed="false">
      <c r="C76" s="80" t="s">
        <v>97</v>
      </c>
      <c r="D76" s="0" t="s">
        <v>153</v>
      </c>
      <c r="E76" s="0" t="s">
        <v>186</v>
      </c>
      <c r="F76" s="99" t="s">
        <v>102</v>
      </c>
      <c r="I76" s="100" t="n">
        <v>75</v>
      </c>
      <c r="J76" s="101" t="n">
        <v>4</v>
      </c>
      <c r="K76" s="101" t="n">
        <v>6</v>
      </c>
      <c r="L76" s="88" t="n">
        <v>11.6449520618498</v>
      </c>
      <c r="M76" s="88" t="n">
        <v>11.6449520618498</v>
      </c>
      <c r="N76" s="100" t="n">
        <v>11.6449520618498</v>
      </c>
      <c r="O76" s="100" t="n">
        <v>11.6449520618498</v>
      </c>
      <c r="P76" s="100" t="n">
        <v>11.6449520618498</v>
      </c>
      <c r="Q76" s="100" t="n">
        <v>0.0127344554746839</v>
      </c>
      <c r="R76" s="100" t="n">
        <v>0.0152813465696207</v>
      </c>
      <c r="S76" s="100" t="n">
        <v>11.6449520618498</v>
      </c>
      <c r="T76" s="100" t="n">
        <v>5.09378218987356</v>
      </c>
      <c r="U76" s="100" t="n">
        <v>0.0084896369831226</v>
      </c>
      <c r="V76" s="46" t="n">
        <v>75</v>
      </c>
    </row>
    <row r="77" customFormat="false" ht="12.75" hidden="false" customHeight="false" outlineLevel="0" collapsed="false">
      <c r="C77" s="80" t="s">
        <v>97</v>
      </c>
      <c r="D77" s="0" t="s">
        <v>155</v>
      </c>
      <c r="E77" s="0" t="s">
        <v>186</v>
      </c>
      <c r="F77" s="99" t="s">
        <v>102</v>
      </c>
      <c r="I77" s="100" t="n">
        <v>75</v>
      </c>
      <c r="J77" s="101" t="n">
        <v>3</v>
      </c>
      <c r="K77" s="101" t="n">
        <v>6</v>
      </c>
      <c r="L77" s="88" t="n">
        <v>11.6462703632844</v>
      </c>
      <c r="M77" s="88" t="n">
        <v>11.6462703632844</v>
      </c>
      <c r="N77" s="100" t="n">
        <v>11.6462703632844</v>
      </c>
      <c r="O77" s="100" t="n">
        <v>11.6462703632844</v>
      </c>
      <c r="P77" s="100" t="n">
        <v>11.6462703632844</v>
      </c>
      <c r="Q77" s="100" t="n">
        <v>0.0127358971165929</v>
      </c>
      <c r="R77" s="100" t="n">
        <v>0.0152830765399115</v>
      </c>
      <c r="S77" s="100" t="n">
        <v>11.6462703632844</v>
      </c>
      <c r="T77" s="100" t="n">
        <v>5.09435884663716</v>
      </c>
      <c r="V77" s="46" t="n">
        <v>75</v>
      </c>
    </row>
    <row r="79" customFormat="false" ht="12.75" hidden="false" customHeight="false" outlineLevel="0" collapsed="false">
      <c r="L79" s="88" t="n">
        <v>1181.67993149013</v>
      </c>
      <c r="M79" s="88" t="n">
        <v>523.430171495167</v>
      </c>
      <c r="N79" s="46" t="n">
        <v>518.889094814962</v>
      </c>
      <c r="O79" s="0" t="n">
        <v>361.215525589434</v>
      </c>
      <c r="P79" s="0" t="n">
        <v>339.645992530899</v>
      </c>
      <c r="Q79" s="0" t="n">
        <v>0.333428328597273</v>
      </c>
      <c r="R79" s="0" t="n">
        <v>0.503324855813709</v>
      </c>
      <c r="S79" s="0" t="n">
        <v>361.346702178288</v>
      </c>
      <c r="T79" s="0" t="n">
        <v>181.747876824341</v>
      </c>
      <c r="U79" s="0" t="n">
        <v>0.207951892364575</v>
      </c>
      <c r="V79" s="46" t="n">
        <v>3469</v>
      </c>
    </row>
    <row r="80" customFormat="false" ht="12.75" hidden="false" customHeight="false" outlineLevel="0" collapsed="false">
      <c r="L80" s="88" t="n">
        <v>0.340639934128029</v>
      </c>
      <c r="M80" s="88" t="n">
        <v>0.150887913374219</v>
      </c>
      <c r="N80" s="46" t="n">
        <v>0.149578868496674</v>
      </c>
      <c r="O80" s="0" t="n">
        <v>0.104126700948237</v>
      </c>
      <c r="P80" s="0" t="n">
        <v>0.0979089053130294</v>
      </c>
      <c r="Q80" s="0" t="n">
        <v>9.6116554798868E-005</v>
      </c>
      <c r="R80" s="0" t="n">
        <v>0.000145092204039697</v>
      </c>
      <c r="S80" s="0" t="n">
        <v>0.104164514897171</v>
      </c>
      <c r="T80" s="0" t="n">
        <v>0.0523920083091211</v>
      </c>
      <c r="U80" s="0" t="n">
        <v>5.99457746799006E-005</v>
      </c>
      <c r="V80" s="46" t="n">
        <v>1</v>
      </c>
    </row>
    <row r="82" customFormat="false" ht="12.75" hidden="false" customHeight="false" outlineLevel="0" collapsed="false">
      <c r="L82" s="88" t="n">
        <v>2363.7005029144</v>
      </c>
      <c r="M82" s="88" t="n">
        <v>1047.01123090371</v>
      </c>
      <c r="N82" s="46" t="n">
        <v>1037.92776849842</v>
      </c>
      <c r="O82" s="0" t="n">
        <v>722.535177879816</v>
      </c>
      <c r="P82" s="0" t="n">
        <v>679.389893967111</v>
      </c>
      <c r="Q82" s="0" t="n">
        <v>0.666952773749345</v>
      </c>
      <c r="R82" s="0" t="n">
        <v>1.00679480383146</v>
      </c>
      <c r="S82" s="0" t="n">
        <v>722.797568871472</v>
      </c>
      <c r="T82" s="0" t="n">
        <v>363.548145656992</v>
      </c>
      <c r="U82" s="0" t="n">
        <v>0.41596373050383</v>
      </c>
      <c r="V82" s="46" t="n">
        <v>6939</v>
      </c>
    </row>
    <row r="83" customFormat="false" ht="12.75" hidden="false" customHeight="false" outlineLevel="0" collapsed="false">
      <c r="L83" s="88" t="n">
        <v>0.340639934128029</v>
      </c>
      <c r="M83" s="88" t="n">
        <v>0.150887913374219</v>
      </c>
      <c r="N83" s="46" t="n">
        <v>0.149578868496674</v>
      </c>
      <c r="O83" s="0" t="n">
        <v>0.104126700948237</v>
      </c>
      <c r="P83" s="0" t="n">
        <v>0.0979089053130294</v>
      </c>
      <c r="Q83" s="0" t="n">
        <v>9.6116554798868E-005</v>
      </c>
      <c r="R83" s="0" t="n">
        <v>0.000145092204039697</v>
      </c>
      <c r="S83" s="0" t="n">
        <v>0.104164514897171</v>
      </c>
      <c r="T83" s="0" t="n">
        <v>0.0523920083091211</v>
      </c>
      <c r="U83" s="0" t="n">
        <v>5.99457746799006E-005</v>
      </c>
      <c r="V83" s="46" t="n">
        <v>1</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Module7.Create_WeightsBackup_Worksheet">
                <anchor moveWithCells="true" sizeWithCells="false">
                  <from>
                    <xdr:col>8</xdr:col>
                    <xdr:colOff>141480</xdr:colOff>
                    <xdr:row>0</xdr:row>
                    <xdr:rowOff>19080</xdr:rowOff>
                  </from>
                  <to>
                    <xdr:col>9</xdr:col>
                    <xdr:colOff>664560</xdr:colOff>
                    <xdr:row>1</xdr:row>
                    <xdr:rowOff>-85320</xdr:rowOff>
                  </to>
                </anchor>
              </controlPr>
            </control>
          </mc:Choice>
        </mc:AlternateContent>
        <mc:AlternateContent xmlns:mc="http://schemas.openxmlformats.org/markup-compatibility/2006">
          <mc:Choice Requires="x14">
            <control shapeId="1002" r:id="rId4" name="Button 31">
              <controlPr defaultSize="0" print="true" autoFill="0" autoPict="0" macro="Module6.SumProgramWeights">
                <anchor moveWithCells="true" sizeWithCells="false">
                  <from>
                    <xdr:col>3</xdr:col>
                    <xdr:colOff>885240</xdr:colOff>
                    <xdr:row>0</xdr:row>
                    <xdr:rowOff>19080</xdr:rowOff>
                  </from>
                  <to>
                    <xdr:col>6</xdr:col>
                    <xdr:colOff>20520</xdr:colOff>
                    <xdr:row>1</xdr:row>
                    <xdr:rowOff>-94680</xdr:rowOff>
                  </to>
                </anchor>
              </controlPr>
            </control>
          </mc:Choice>
        </mc:AlternateContent>
        <mc:AlternateContent xmlns:mc="http://schemas.openxmlformats.org/markup-compatibility/2006">
          <mc:Choice Requires="x14">
            <control shapeId="1003" r:id="rId5" name="Button 33">
              <controlPr defaultSize="0" print="true" autoFill="0" autoPict="0" macro="Module6.Sum_All">
                <anchor moveWithCells="true" sizeWithCells="false">
                  <from>
                    <xdr:col>6</xdr:col>
                    <xdr:colOff>80280</xdr:colOff>
                    <xdr:row>0</xdr:row>
                    <xdr:rowOff>28440</xdr:rowOff>
                  </from>
                  <to>
                    <xdr:col>8</xdr:col>
                    <xdr:colOff>61920</xdr:colOff>
                    <xdr:row>1</xdr:row>
                    <xdr:rowOff>-94680</xdr:rowOff>
                  </to>
                </anchor>
              </controlPr>
            </control>
          </mc:Choice>
        </mc:AlternateContent>
        <mc:AlternateContent xmlns:mc="http://schemas.openxmlformats.org/markup-compatibility/2006">
          <mc:Choice Requires="x14">
            <control shapeId="1004" r:id="rId6" name="Button 244">
              <controlPr defaultSize="0" print="true" autoFill="0" autoPict="0" macro="Module3.Options_Click">
                <anchor moveWithCells="true" sizeWithCells="false">
                  <from>
                    <xdr:col>0</xdr:col>
                    <xdr:colOff>70920</xdr:colOff>
                    <xdr:row>4</xdr:row>
                    <xdr:rowOff>56880</xdr:rowOff>
                  </from>
                  <to>
                    <xdr:col>1</xdr:col>
                    <xdr:colOff>-88560</xdr:colOff>
                    <xdr:row>5</xdr:row>
                    <xdr:rowOff>104760</xdr:rowOff>
                  </to>
                </anchor>
              </controlPr>
            </control>
          </mc:Choice>
        </mc:AlternateContent>
        <mc:AlternateContent xmlns:mc="http://schemas.openxmlformats.org/markup-compatibility/2006">
          <mc:Choice Requires="x14">
            <control shapeId="1005" r:id="rId7" name="Button 245">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6" r:id="rId8" name="Button 246">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07" r:id="rId9" name="Button 247">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08" r:id="rId10" name="Button 248">
              <controlPr defaultSize="0" print="true" autoFill="0" autoPict="0" macro="Module3.All_System_Usage_Click">
                <anchor moveWithCells="true" sizeWithCells="false">
                  <from>
                    <xdr:col>0</xdr:col>
                    <xdr:colOff>70920</xdr:colOff>
                    <xdr:row>15</xdr:row>
                    <xdr:rowOff>19080</xdr:rowOff>
                  </from>
                  <to>
                    <xdr:col>1</xdr:col>
                    <xdr:colOff>-88560</xdr:colOff>
                    <xdr:row>16</xdr:row>
                    <xdr:rowOff>66600</xdr:rowOff>
                  </to>
                </anchor>
              </controlPr>
            </control>
          </mc:Choice>
        </mc:AlternateContent>
        <mc:AlternateContent xmlns:mc="http://schemas.openxmlformats.org/markup-compatibility/2006">
          <mc:Choice Requires="x14">
            <control shapeId="1009" r:id="rId11" name="Button 249">
              <controlPr defaultSize="0" print="true" autoFill="0" autoPict="0" macro="Module3.SHARED_USAGE_LOE_Click">
                <anchor moveWithCells="true" sizeWithCells="false">
                  <from>
                    <xdr:col>0</xdr:col>
                    <xdr:colOff>70920</xdr:colOff>
                    <xdr:row>19</xdr:row>
                    <xdr:rowOff>56880</xdr:rowOff>
                  </from>
                  <to>
                    <xdr:col>1</xdr:col>
                    <xdr:colOff>-88560</xdr:colOff>
                    <xdr:row>20</xdr:row>
                    <xdr:rowOff>105120</xdr:rowOff>
                  </to>
                </anchor>
              </controlPr>
            </control>
          </mc:Choice>
        </mc:AlternateContent>
        <mc:AlternateContent xmlns:mc="http://schemas.openxmlformats.org/markup-compatibility/2006">
          <mc:Choice Requires="x14">
            <control shapeId="1010" r:id="rId12" name="Button 250">
              <controlPr defaultSize="0" print="true" autoFill="0" autoPict="0" macro="Module3.BP_Click">
                <anchor moveWithCells="true" sizeWithCells="false">
                  <from>
                    <xdr:col>0</xdr:col>
                    <xdr:colOff>70920</xdr:colOff>
                    <xdr:row>2</xdr:row>
                    <xdr:rowOff>56880</xdr:rowOff>
                  </from>
                  <to>
                    <xdr:col>1</xdr:col>
                    <xdr:colOff>-88560</xdr:colOff>
                    <xdr:row>3</xdr:row>
                    <xdr:rowOff>105120</xdr:rowOff>
                  </to>
                </anchor>
              </controlPr>
            </control>
          </mc:Choice>
        </mc:AlternateContent>
        <mc:AlternateContent xmlns:mc="http://schemas.openxmlformats.org/markup-compatibility/2006">
          <mc:Choice Requires="x14">
            <control shapeId="1011" r:id="rId13" name="Button 251">
              <controlPr defaultSize="0" print="true" autoFill="0" autoPict="0" macro="Module3.Help_Click">
                <anchor moveWithCells="true" sizeWithCells="false">
                  <from>
                    <xdr:col>0</xdr:col>
                    <xdr:colOff>70920</xdr:colOff>
                    <xdr:row>30</xdr:row>
                    <xdr:rowOff>19080</xdr:rowOff>
                  </from>
                  <to>
                    <xdr:col>1</xdr:col>
                    <xdr:colOff>-88560</xdr:colOff>
                    <xdr:row>31</xdr:row>
                    <xdr:rowOff>66600</xdr:rowOff>
                  </to>
                </anchor>
              </controlPr>
            </control>
          </mc:Choice>
        </mc:AlternateContent>
        <mc:AlternateContent xmlns:mc="http://schemas.openxmlformats.org/markup-compatibility/2006">
          <mc:Choice Requires="x14">
            <control shapeId="1012" r:id="rId14" name="Button 252">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3" r:id="rId15" name="Button 253">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95400</xdr:rowOff>
                  </to>
                </anchor>
              </controlPr>
            </control>
          </mc:Choice>
        </mc:AlternateContent>
        <mc:AlternateContent xmlns:mc="http://schemas.openxmlformats.org/markup-compatibility/2006">
          <mc:Choice Requires="x14">
            <control shapeId="1014" r:id="rId16" name="Button 254">
              <controlPr defaultSize="0" print="true" autoFill="0" autoPict="0" macro="Module3.Cost_Allocation_Plan_Click">
                <anchor moveWithCells="true" sizeWithCells="false">
                  <from>
                    <xdr:col>0</xdr:col>
                    <xdr:colOff>59760</xdr:colOff>
                    <xdr:row>21</xdr:row>
                    <xdr:rowOff>86040</xdr:rowOff>
                  </from>
                  <to>
                    <xdr:col>1</xdr:col>
                    <xdr:colOff>-98280</xdr:colOff>
                    <xdr:row>22</xdr:row>
                    <xdr:rowOff>133560</xdr:rowOff>
                  </to>
                </anchor>
              </controlPr>
            </control>
          </mc:Choice>
        </mc:AlternateContent>
        <mc:AlternateContent xmlns:mc="http://schemas.openxmlformats.org/markup-compatibility/2006">
          <mc:Choice Requires="x14">
            <control shapeId="1015" r:id="rId17" name="Button 255">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6" r:id="rId18" name="Button 256">
              <controlPr defaultSize="0" print="true" autoFill="0" autoPict="0" macro="Module3.SYSTEM_USER_COUNTS_Click">
                <anchor moveWithCells="true" sizeWithCells="false">
                  <from>
                    <xdr:col>0</xdr:col>
                    <xdr:colOff>70920</xdr:colOff>
                    <xdr:row>17</xdr:row>
                    <xdr:rowOff>19080</xdr:rowOff>
                  </from>
                  <to>
                    <xdr:col>1</xdr:col>
                    <xdr:colOff>-88560</xdr:colOff>
                    <xdr:row>18</xdr:row>
                    <xdr:rowOff>66240</xdr:rowOff>
                  </to>
                </anchor>
              </controlPr>
            </control>
          </mc:Choice>
        </mc:AlternateContent>
        <mc:AlternateContent xmlns:mc="http://schemas.openxmlformats.org/markup-compatibility/2006">
          <mc:Choice Requires="x14">
            <control shapeId="1017" r:id="rId19" name="Button 257">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18" r:id="rId20" name="Button 258">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8" activeCellId="0" sqref="B8"/>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3" min="3" style="0" width="60.99"/>
    <col collapsed="false" customWidth="true" hidden="false" outlineLevel="0" max="5" min="4" style="0" width="11.85"/>
  </cols>
  <sheetData>
    <row r="1" s="20" customFormat="true" ht="38.25" hidden="false" customHeight="false" outlineLevel="0" collapsed="false">
      <c r="A1" s="3" t="s">
        <v>0</v>
      </c>
      <c r="B1" s="10"/>
      <c r="C1" s="11"/>
      <c r="D1" s="11"/>
      <c r="E1" s="13"/>
      <c r="F1" s="13"/>
      <c r="G1" s="13"/>
      <c r="H1" s="13"/>
      <c r="I1" s="12" t="s">
        <v>2</v>
      </c>
      <c r="J1" s="111"/>
      <c r="K1" s="111"/>
      <c r="L1" s="112"/>
      <c r="M1" s="112"/>
      <c r="N1" s="112"/>
      <c r="O1" s="112"/>
      <c r="P1" s="112"/>
      <c r="Q1" s="112"/>
      <c r="R1" s="113"/>
      <c r="S1" s="113"/>
      <c r="T1" s="13"/>
      <c r="U1" s="113"/>
    </row>
    <row r="2" customFormat="false" ht="13.5" hidden="false" customHeight="false" outlineLevel="0" collapsed="false">
      <c r="A2" s="6"/>
      <c r="B2" s="116"/>
      <c r="C2" s="115"/>
      <c r="D2" s="43"/>
      <c r="E2" s="43"/>
      <c r="F2" s="43"/>
      <c r="G2" s="43"/>
      <c r="H2" s="43"/>
      <c r="I2" s="43"/>
      <c r="J2" s="43"/>
      <c r="K2" s="43"/>
    </row>
    <row r="3" customFormat="false" ht="12.75" hidden="false" customHeight="false" outlineLevel="0" collapsed="false">
      <c r="A3" s="6"/>
      <c r="C3" s="117"/>
      <c r="D3" s="1"/>
      <c r="E3" s="1"/>
      <c r="F3" s="1"/>
      <c r="G3" s="1"/>
      <c r="H3" s="1"/>
      <c r="I3" s="1"/>
      <c r="J3" s="1"/>
      <c r="K3" s="1"/>
    </row>
    <row r="4" customFormat="false" ht="12.75" hidden="false" customHeight="false" outlineLevel="0" collapsed="false">
      <c r="A4" s="6"/>
      <c r="C4" s="0" t="s">
        <v>261</v>
      </c>
    </row>
    <row r="5" customFormat="false" ht="12.75" hidden="false" customHeight="false" outlineLevel="0" collapsed="false">
      <c r="A5" s="6"/>
    </row>
    <row r="6" customFormat="false" ht="12.75" hidden="false" customHeight="false" outlineLevel="0" collapsed="false">
      <c r="A6" s="6"/>
      <c r="C6" s="118" t="s">
        <v>262</v>
      </c>
      <c r="D6" s="118"/>
    </row>
    <row r="7" customFormat="false" ht="12.75" hidden="false" customHeight="false" outlineLevel="0" collapsed="false">
      <c r="A7" s="6"/>
      <c r="C7" s="119" t="s">
        <v>263</v>
      </c>
      <c r="D7" s="118"/>
    </row>
    <row r="8" customFormat="false" ht="12.75" hidden="false" customHeight="false" outlineLevel="0" collapsed="false">
      <c r="A8" s="6"/>
      <c r="C8" s="118"/>
      <c r="D8" s="118"/>
    </row>
    <row r="9" customFormat="false" ht="12.75" hidden="false" customHeight="false" outlineLevel="0" collapsed="false">
      <c r="A9" s="6"/>
      <c r="C9" s="119" t="s">
        <v>264</v>
      </c>
    </row>
    <row r="10" customFormat="false" ht="12.75" hidden="false" customHeight="false" outlineLevel="0" collapsed="false">
      <c r="A10" s="6"/>
      <c r="C10" s="120"/>
    </row>
    <row r="11" customFormat="false" ht="12.75" hidden="false" customHeight="false" outlineLevel="0" collapsed="false">
      <c r="A11" s="6"/>
      <c r="C11" s="119" t="s">
        <v>265</v>
      </c>
    </row>
    <row r="12" customFormat="false" ht="12.75" hidden="false" customHeight="false" outlineLevel="0" collapsed="false">
      <c r="A12" s="6"/>
      <c r="C12" s="121"/>
    </row>
    <row r="13" customFormat="false" ht="12.75" hidden="false" customHeight="false" outlineLevel="0" collapsed="false">
      <c r="A13" s="6"/>
      <c r="C13" s="119" t="s">
        <v>266</v>
      </c>
    </row>
    <row r="14" customFormat="false" ht="12.75" hidden="false" customHeight="false" outlineLevel="0" collapsed="false">
      <c r="A14" s="6"/>
      <c r="C14" s="121"/>
    </row>
    <row r="15" customFormat="false" ht="12.75" hidden="false" customHeight="false" outlineLevel="0" collapsed="false">
      <c r="A15" s="6"/>
      <c r="C15" s="119" t="s">
        <v>267</v>
      </c>
    </row>
    <row r="16" customFormat="false" ht="12.75" hidden="false" customHeight="false" outlineLevel="0" collapsed="false">
      <c r="A16" s="6"/>
      <c r="C16" s="121"/>
    </row>
    <row r="17" customFormat="false" ht="12.75" hidden="false" customHeight="false" outlineLevel="0" collapsed="false">
      <c r="A17" s="6"/>
      <c r="C17" s="119" t="s">
        <v>268</v>
      </c>
    </row>
    <row r="18" customFormat="false" ht="12.75" hidden="false" customHeight="false" outlineLevel="0" collapsed="false">
      <c r="A18" s="6"/>
      <c r="C18" s="121"/>
    </row>
    <row r="19" customFormat="false" ht="12.75" hidden="false" customHeight="false" outlineLevel="0" collapsed="false">
      <c r="A19" s="6"/>
      <c r="C19" s="119" t="s">
        <v>66</v>
      </c>
    </row>
    <row r="20" customFormat="false" ht="12.75" hidden="false" customHeight="false" outlineLevel="0" collapsed="false">
      <c r="A20" s="6"/>
      <c r="C20" s="121"/>
    </row>
    <row r="21" customFormat="false" ht="12.75" hidden="false" customHeight="false" outlineLevel="0" collapsed="false">
      <c r="A21" s="6"/>
      <c r="C21" s="119" t="s">
        <v>269</v>
      </c>
    </row>
    <row r="22" customFormat="false" ht="12.75" hidden="false" customHeight="false" outlineLevel="0" collapsed="false">
      <c r="A22" s="6"/>
      <c r="C22" s="121"/>
    </row>
    <row r="23" customFormat="false" ht="12.75" hidden="false" customHeight="false" outlineLevel="0" collapsed="false">
      <c r="A23" s="6"/>
      <c r="C23" s="119" t="s">
        <v>270</v>
      </c>
    </row>
    <row r="24" customFormat="false" ht="12.75" hidden="false" customHeight="false" outlineLevel="0" collapsed="false">
      <c r="A24" s="6"/>
      <c r="C24" s="121"/>
    </row>
    <row r="25" customFormat="false" ht="12.75" hidden="false" customHeight="false" outlineLevel="0" collapsed="false">
      <c r="A25" s="6"/>
      <c r="C25" s="119" t="s">
        <v>271</v>
      </c>
    </row>
    <row r="26" customFormat="false" ht="12.75" hidden="false" customHeight="false" outlineLevel="0" collapsed="false">
      <c r="A26" s="6"/>
      <c r="C26" s="121"/>
    </row>
    <row r="27" customFormat="false" ht="12.75" hidden="false" customHeight="false" outlineLevel="0" collapsed="false">
      <c r="A27" s="6"/>
      <c r="C27" s="119" t="s">
        <v>272</v>
      </c>
    </row>
    <row r="28" customFormat="false" ht="12.75" hidden="false" customHeight="false" outlineLevel="0" collapsed="false">
      <c r="A28" s="6"/>
      <c r="C28" s="121"/>
    </row>
    <row r="29" customFormat="false" ht="12.75" hidden="false" customHeight="false" outlineLevel="0" collapsed="false">
      <c r="A29" s="6"/>
      <c r="C29" s="119" t="s">
        <v>273</v>
      </c>
    </row>
    <row r="30" customFormat="false" ht="12.75" hidden="false" customHeight="false" outlineLevel="0" collapsed="false">
      <c r="A30" s="6"/>
      <c r="C30" s="121"/>
    </row>
    <row r="31" customFormat="false" ht="12.75" hidden="false" customHeight="false" outlineLevel="0" collapsed="false">
      <c r="A31" s="6"/>
      <c r="C31" s="119" t="s">
        <v>274</v>
      </c>
    </row>
    <row r="32" customFormat="false" ht="12.75" hidden="false" customHeight="false" outlineLevel="0" collapsed="false">
      <c r="A32" s="6"/>
      <c r="C32" s="121"/>
    </row>
    <row r="33" customFormat="false" ht="12.75" hidden="false" customHeight="false" outlineLevel="0" collapsed="false">
      <c r="A33" s="6"/>
      <c r="C33" s="119" t="s">
        <v>275</v>
      </c>
    </row>
    <row r="34" customFormat="false" ht="12.75" hidden="false" customHeight="false" outlineLevel="0" collapsed="false">
      <c r="A34" s="6"/>
      <c r="C34" s="121"/>
    </row>
    <row r="35" customFormat="false" ht="12.75" hidden="false" customHeight="false" outlineLevel="0" collapsed="false">
      <c r="A35" s="6"/>
      <c r="C35" s="119" t="s">
        <v>276</v>
      </c>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sheetData>
  <hyperlinks>
    <hyperlink ref="C7" r:id="rId1" display="CAM-TOOL Overview"/>
    <hyperlink ref="C9" r:id="rId2" display="System Information"/>
    <hyperlink ref="C11" r:id="rId3" display="Benefiting Programs"/>
    <hyperlink ref="C13" r:id="rId4" display="Allocation Structure"/>
    <hyperlink ref="C15" r:id="rId5" display="Functional Modules"/>
    <hyperlink ref="C17" r:id="rId6" display="SubModules"/>
    <hyperlink ref="C19" r:id="rId7" display="Details"/>
    <hyperlink ref="C21" r:id="rId8" display="Weighting System"/>
    <hyperlink ref="C23" r:id="rId9" display="All System Usage"/>
    <hyperlink ref="C25" r:id="rId10" display="System User Counts"/>
    <hyperlink ref="C27" r:id="rId11" display="Shared Usage LOE"/>
    <hyperlink ref="C29" r:id="rId12" display="Cost Allocation Plan"/>
    <hyperlink ref="C31" r:id="rId13" display="Program Summary"/>
    <hyperlink ref="C33" r:id="rId14" display="Format All System Usage"/>
    <hyperlink ref="C35" r:id="rId15" display="Format Shared Usage"/>
  </hyperlink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6"/>
  <legacyDrawing r:id="rId17"/>
  <mc:AlternateContent xmlns:mc="http://schemas.openxmlformats.org/markup-compatibility/2006">
    <mc:Choice Requires="x14">
      <controls>
        <mc:AlternateContent xmlns:mc="http://schemas.openxmlformats.org/markup-compatibility/2006">
          <mc:Choice Requires="x14">
            <control shapeId="1001" r:id="rId18" name="Button 238">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19" name="Button 239">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20" name="Button 240">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21" name="Button 241">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22" name="Button 242">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23" name="Button 243">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24" name="Button 244">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25" name="Button 245">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26" name="Button 246">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27" name="Button 247">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28" name="Button 248">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29" name="Button 249">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30" name="Button 250">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31" name="Button 251">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32" name="Button 252">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8" width="3.99"/>
    <col collapsed="false" customWidth="true" hidden="false" outlineLevel="0" max="3" min="3" style="8" width="35.28"/>
    <col collapsed="false" customWidth="true" hidden="false" outlineLevel="0" max="4" min="4" style="9" width="45.42"/>
    <col collapsed="false" customWidth="true" hidden="false" outlineLevel="0" max="5" min="5" style="8" width="23.14"/>
    <col collapsed="false" customWidth="false" hidden="false" outlineLevel="0" max="6" min="6" style="8" width="9.14"/>
    <col collapsed="false" customWidth="true" hidden="false" outlineLevel="0" max="7" min="7" style="8" width="14.7"/>
    <col collapsed="false" customWidth="true" hidden="false" outlineLevel="0" max="8" min="8" style="8" width="22.7"/>
    <col collapsed="false" customWidth="false" hidden="false" outlineLevel="0" max="257" min="9" style="8" width="9.14"/>
  </cols>
  <sheetData>
    <row r="1" s="20" customFormat="true" ht="38.25" hidden="false" customHeight="false" outlineLevel="0" collapsed="false">
      <c r="A1" s="3" t="s">
        <v>0</v>
      </c>
      <c r="B1" s="10"/>
      <c r="C1" s="11"/>
      <c r="D1" s="11"/>
      <c r="E1" s="12" t="s">
        <v>2</v>
      </c>
      <c r="F1" s="13"/>
      <c r="G1" s="14"/>
      <c r="H1" s="14"/>
      <c r="I1" s="15"/>
      <c r="J1" s="16"/>
      <c r="K1" s="16"/>
      <c r="L1" s="17"/>
      <c r="M1" s="17"/>
      <c r="N1" s="17"/>
      <c r="O1" s="17"/>
      <c r="P1" s="17"/>
      <c r="Q1" s="17"/>
      <c r="R1" s="18"/>
      <c r="S1" s="18"/>
      <c r="T1" s="6"/>
      <c r="U1" s="18"/>
      <c r="V1" s="19"/>
      <c r="W1" s="19"/>
      <c r="X1" s="19"/>
      <c r="Y1" s="19"/>
      <c r="Z1" s="19"/>
      <c r="AA1" s="19"/>
    </row>
    <row r="2" customFormat="false" ht="12.75" hidden="false" customHeight="false" outlineLevel="0" collapsed="false">
      <c r="A2" s="6"/>
      <c r="B2" s="21"/>
      <c r="C2" s="22"/>
      <c r="D2" s="23" t="s">
        <v>3</v>
      </c>
      <c r="E2" s="24" t="s">
        <v>4</v>
      </c>
      <c r="F2" s="22"/>
      <c r="G2" s="22"/>
      <c r="H2" s="22"/>
      <c r="I2" s="22"/>
      <c r="J2" s="22"/>
      <c r="K2" s="22"/>
    </row>
    <row r="3" customFormat="false" ht="12.75" hidden="false" customHeight="false" outlineLevel="0" collapsed="false">
      <c r="A3" s="6"/>
      <c r="B3" s="25"/>
      <c r="C3" s="24" t="s">
        <v>5</v>
      </c>
      <c r="D3" s="26" t="s">
        <v>6</v>
      </c>
      <c r="E3" s="27"/>
    </row>
    <row r="4" customFormat="false" ht="25.5" hidden="false" customHeight="false" outlineLevel="0" collapsed="false">
      <c r="A4" s="6"/>
      <c r="C4" s="24" t="s">
        <v>7</v>
      </c>
      <c r="D4" s="26" t="s">
        <v>8</v>
      </c>
      <c r="E4" s="27"/>
    </row>
    <row r="5" customFormat="false" ht="12.75" hidden="false" customHeight="false" outlineLevel="0" collapsed="false">
      <c r="A5" s="6"/>
      <c r="C5" s="24" t="s">
        <v>9</v>
      </c>
      <c r="D5" s="26" t="s">
        <v>10</v>
      </c>
      <c r="E5" s="27"/>
    </row>
    <row r="6" customFormat="false" ht="12.75" hidden="false" customHeight="false" outlineLevel="0" collapsed="false">
      <c r="A6" s="6"/>
      <c r="C6" s="24" t="s">
        <v>11</v>
      </c>
      <c r="D6" s="28" t="n">
        <v>39052</v>
      </c>
      <c r="E6" s="27"/>
    </row>
    <row r="7" customFormat="false" ht="12.75" hidden="false" customHeight="false" outlineLevel="0" collapsed="false">
      <c r="A7" s="6"/>
      <c r="C7" s="24" t="s">
        <v>12</v>
      </c>
      <c r="D7" s="29" t="n">
        <v>15000000</v>
      </c>
      <c r="E7" s="27"/>
    </row>
    <row r="8" customFormat="false" ht="12.75" hidden="false" customHeight="false" outlineLevel="0" collapsed="false">
      <c r="A8" s="6"/>
      <c r="C8" s="24" t="s">
        <v>13</v>
      </c>
      <c r="D8" s="26" t="s">
        <v>14</v>
      </c>
      <c r="E8" s="27"/>
    </row>
    <row r="9" customFormat="false" ht="12.75" hidden="false" customHeight="false" outlineLevel="0" collapsed="false">
      <c r="A9" s="6"/>
      <c r="C9" s="24" t="s">
        <v>15</v>
      </c>
      <c r="D9" s="26" t="s">
        <v>16</v>
      </c>
      <c r="E9" s="27"/>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c r="C12" s="30"/>
      <c r="D12" s="31"/>
    </row>
    <row r="13" customFormat="false" ht="12.75" hidden="false" customHeight="false" outlineLevel="0" collapsed="false">
      <c r="A13" s="6"/>
      <c r="C13" s="24" t="s">
        <v>17</v>
      </c>
      <c r="D13" s="23" t="s">
        <v>18</v>
      </c>
      <c r="E13" s="24" t="s">
        <v>19</v>
      </c>
      <c r="F13" s="24" t="s">
        <v>20</v>
      </c>
      <c r="G13" s="24" t="s">
        <v>21</v>
      </c>
      <c r="H13" s="24" t="s">
        <v>22</v>
      </c>
    </row>
    <row r="14" customFormat="false" ht="12.75" hidden="false" customHeight="false" outlineLevel="0" collapsed="false">
      <c r="A14" s="6"/>
      <c r="C14" s="8" t="s">
        <v>23</v>
      </c>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c r="C20" s="24" t="s">
        <v>24</v>
      </c>
      <c r="D20" s="23" t="s">
        <v>18</v>
      </c>
      <c r="E20" s="24" t="s">
        <v>19</v>
      </c>
      <c r="F20" s="24" t="s">
        <v>20</v>
      </c>
      <c r="G20" s="24" t="s">
        <v>21</v>
      </c>
      <c r="H20" s="24" t="s">
        <v>22</v>
      </c>
    </row>
    <row r="21" customFormat="false" ht="12.75" hidden="false" customHeight="false" outlineLevel="0" collapsed="false">
      <c r="A21" s="6"/>
      <c r="C21" s="8" t="s">
        <v>23</v>
      </c>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c r="C27" s="24" t="s">
        <v>25</v>
      </c>
      <c r="D27" s="23" t="s">
        <v>18</v>
      </c>
      <c r="E27" s="24" t="s">
        <v>19</v>
      </c>
      <c r="F27" s="24" t="s">
        <v>20</v>
      </c>
      <c r="G27" s="24" t="s">
        <v>21</v>
      </c>
      <c r="H27" s="24" t="s">
        <v>22</v>
      </c>
    </row>
    <row r="28" customFormat="false" ht="12.75" hidden="false" customHeight="false" outlineLevel="0" collapsed="false">
      <c r="A28" s="6"/>
      <c r="C28" s="8" t="s">
        <v>23</v>
      </c>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sheetData>
  <dataValidations count="2">
    <dataValidation allowBlank="true" errorStyle="stop" operator="between" showDropDown="false" showErrorMessage="true" showInputMessage="false" sqref="D5" type="list">
      <formula1>"New Development,Upgrade,Web Front-End,Other"</formula1>
      <formula2>0</formula2>
    </dataValidation>
    <dataValidation allowBlank="true" errorStyle="stop" operator="between" showDropDown="false" showErrorMessage="true" showInputMessage="false" sqref="D8" type="list">
      <formula1>"Requirements,Design,Development,Unit Test,System Test,User Acceptance Test,Other "</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9">
              <controlPr defaultSize="0" print="true" autoFill="0" autoPict="0" macro="Module3.Options_Click">
                <anchor moveWithCells="true" sizeWithCells="false">
                  <from>
                    <xdr:col>0</xdr:col>
                    <xdr:colOff>70560</xdr:colOff>
                    <xdr:row>3</xdr:row>
                    <xdr:rowOff>218880</xdr:rowOff>
                  </from>
                  <to>
                    <xdr:col>1</xdr:col>
                    <xdr:colOff>-78480</xdr:colOff>
                    <xdr:row>4</xdr:row>
                    <xdr:rowOff>104760</xdr:rowOff>
                  </to>
                </anchor>
              </controlPr>
            </control>
          </mc:Choice>
        </mc:AlternateContent>
        <mc:AlternateContent xmlns:mc="http://schemas.openxmlformats.org/markup-compatibility/2006">
          <mc:Choice Requires="x14">
            <control shapeId="1002" r:id="rId4" name="Button 290">
              <controlPr defaultSize="0" print="true" autoFill="0" autoPict="0" macro="Module3.FORMAT_ALL_SYSTEM_USAGE_Click">
                <anchor moveWithCells="true" sizeWithCells="false">
                  <from>
                    <xdr:col>0</xdr:col>
                    <xdr:colOff>70560</xdr:colOff>
                    <xdr:row>25</xdr:row>
                    <xdr:rowOff>105120</xdr:rowOff>
                  </from>
                  <to>
                    <xdr:col>1</xdr:col>
                    <xdr:colOff>-78480</xdr:colOff>
                    <xdr:row>26</xdr:row>
                    <xdr:rowOff>152280</xdr:rowOff>
                  </to>
                </anchor>
              </controlPr>
            </control>
          </mc:Choice>
        </mc:AlternateContent>
        <mc:AlternateContent xmlns:mc="http://schemas.openxmlformats.org/markup-compatibility/2006">
          <mc:Choice Requires="x14">
            <control shapeId="1003" r:id="rId5" name="Button 291">
              <controlPr defaultSize="0" print="true" autoFill="0" autoPict="0" macro="Module3.Functional_Modules_Click">
                <anchor moveWithCells="true" sizeWithCells="false">
                  <from>
                    <xdr:col>0</xdr:col>
                    <xdr:colOff>70560</xdr:colOff>
                    <xdr:row>5</xdr:row>
                    <xdr:rowOff>66600</xdr:rowOff>
                  </from>
                  <to>
                    <xdr:col>1</xdr:col>
                    <xdr:colOff>-78480</xdr:colOff>
                    <xdr:row>6</xdr:row>
                    <xdr:rowOff>114480</xdr:rowOff>
                  </to>
                </anchor>
              </controlPr>
            </control>
          </mc:Choice>
        </mc:AlternateContent>
        <mc:AlternateContent xmlns:mc="http://schemas.openxmlformats.org/markup-compatibility/2006">
          <mc:Choice Requires="x14">
            <control shapeId="1004" r:id="rId6" name="Button 292">
              <controlPr defaultSize="0" print="true" autoFill="0" autoPict="0" macro="Module3.WeightingSystem_Click">
                <anchor moveWithCells="true" sizeWithCells="false">
                  <from>
                    <xdr:col>0</xdr:col>
                    <xdr:colOff>70560</xdr:colOff>
                    <xdr:row>11</xdr:row>
                    <xdr:rowOff>75960</xdr:rowOff>
                  </from>
                  <to>
                    <xdr:col>1</xdr:col>
                    <xdr:colOff>-78480</xdr:colOff>
                    <xdr:row>12</xdr:row>
                    <xdr:rowOff>123840</xdr:rowOff>
                  </to>
                </anchor>
              </controlPr>
            </control>
          </mc:Choice>
        </mc:AlternateContent>
        <mc:AlternateContent xmlns:mc="http://schemas.openxmlformats.org/markup-compatibility/2006">
          <mc:Choice Requires="x14">
            <control shapeId="1005" r:id="rId7" name="Button 293">
              <controlPr defaultSize="0" print="true" autoFill="0" autoPict="0" macro="Module3.All_System_Usage_Click">
                <anchor moveWithCells="true" sizeWithCells="false">
                  <from>
                    <xdr:col>0</xdr:col>
                    <xdr:colOff>70560</xdr:colOff>
                    <xdr:row>14</xdr:row>
                    <xdr:rowOff>19080</xdr:rowOff>
                  </from>
                  <to>
                    <xdr:col>1</xdr:col>
                    <xdr:colOff>-78480</xdr:colOff>
                    <xdr:row>15</xdr:row>
                    <xdr:rowOff>66600</xdr:rowOff>
                  </to>
                </anchor>
              </controlPr>
            </control>
          </mc:Choice>
        </mc:AlternateContent>
        <mc:AlternateContent xmlns:mc="http://schemas.openxmlformats.org/markup-compatibility/2006">
          <mc:Choice Requires="x14">
            <control shapeId="1006" r:id="rId8" name="Button 294">
              <controlPr defaultSize="0" print="true" autoFill="0" autoPict="0" macro="Module3.SHARED_USAGE_LOE_Click">
                <anchor moveWithCells="true" sizeWithCells="false">
                  <from>
                    <xdr:col>0</xdr:col>
                    <xdr:colOff>70560</xdr:colOff>
                    <xdr:row>18</xdr:row>
                    <xdr:rowOff>56880</xdr:rowOff>
                  </from>
                  <to>
                    <xdr:col>1</xdr:col>
                    <xdr:colOff>-78480</xdr:colOff>
                    <xdr:row>19</xdr:row>
                    <xdr:rowOff>105120</xdr:rowOff>
                  </to>
                </anchor>
              </controlPr>
            </control>
          </mc:Choice>
        </mc:AlternateContent>
        <mc:AlternateContent xmlns:mc="http://schemas.openxmlformats.org/markup-compatibility/2006">
          <mc:Choice Requires="x14">
            <control shapeId="1007" r:id="rId9" name="Button 295">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296">
              <controlPr defaultSize="0" print="true" autoFill="0" autoPict="0" macro="Module3.Help_Click">
                <anchor moveWithCells="true" sizeWithCells="false">
                  <from>
                    <xdr:col>0</xdr:col>
                    <xdr:colOff>70560</xdr:colOff>
                    <xdr:row>29</xdr:row>
                    <xdr:rowOff>47520</xdr:rowOff>
                  </from>
                  <to>
                    <xdr:col>1</xdr:col>
                    <xdr:colOff>-78480</xdr:colOff>
                    <xdr:row>30</xdr:row>
                    <xdr:rowOff>95400</xdr:rowOff>
                  </to>
                </anchor>
              </controlPr>
            </control>
          </mc:Choice>
        </mc:AlternateContent>
        <mc:AlternateContent xmlns:mc="http://schemas.openxmlformats.org/markup-compatibility/2006">
          <mc:Choice Requires="x14">
            <control shapeId="1009" r:id="rId11" name="Button 297">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5120</xdr:rowOff>
                  </to>
                </anchor>
              </controlPr>
            </control>
          </mc:Choice>
        </mc:AlternateContent>
        <mc:AlternateContent xmlns:mc="http://schemas.openxmlformats.org/markup-compatibility/2006">
          <mc:Choice Requires="x14">
            <control shapeId="1010" r:id="rId12" name="Button 298">
              <controlPr defaultSize="0" print="true" autoFill="0" autoPict="0" macro="Module3.FORMAT_SHARED_USAGE_LOE_Click">
                <anchor moveWithCells="true" sizeWithCells="false">
                  <from>
                    <xdr:col>0</xdr:col>
                    <xdr:colOff>70560</xdr:colOff>
                    <xdr:row>27</xdr:row>
                    <xdr:rowOff>75960</xdr:rowOff>
                  </from>
                  <to>
                    <xdr:col>1</xdr:col>
                    <xdr:colOff>-78480</xdr:colOff>
                    <xdr:row>28</xdr:row>
                    <xdr:rowOff>123840</xdr:rowOff>
                  </to>
                </anchor>
              </controlPr>
            </control>
          </mc:Choice>
        </mc:AlternateContent>
        <mc:AlternateContent xmlns:mc="http://schemas.openxmlformats.org/markup-compatibility/2006">
          <mc:Choice Requires="x14">
            <control shapeId="1011" r:id="rId13" name="Button 299">
              <controlPr defaultSize="0" print="true" autoFill="0" autoPict="0" macro="Module3.Cost_Allocation_Plan_Click">
                <anchor moveWithCells="true" sizeWithCells="false">
                  <from>
                    <xdr:col>0</xdr:col>
                    <xdr:colOff>60840</xdr:colOff>
                    <xdr:row>20</xdr:row>
                    <xdr:rowOff>86040</xdr:rowOff>
                  </from>
                  <to>
                    <xdr:col>1</xdr:col>
                    <xdr:colOff>-89640</xdr:colOff>
                    <xdr:row>21</xdr:row>
                    <xdr:rowOff>133560</xdr:rowOff>
                  </to>
                </anchor>
              </controlPr>
            </control>
          </mc:Choice>
        </mc:AlternateContent>
        <mc:AlternateContent xmlns:mc="http://schemas.openxmlformats.org/markup-compatibility/2006">
          <mc:Choice Requires="x14">
            <control shapeId="1012" r:id="rId14" name="Button 300">
              <controlPr defaultSize="0" print="true" autoFill="0" autoPict="0" macro="Module3.Sub_Modules_Click">
                <anchor moveWithCells="true" sizeWithCells="false">
                  <from>
                    <xdr:col>0</xdr:col>
                    <xdr:colOff>70560</xdr:colOff>
                    <xdr:row>7</xdr:row>
                    <xdr:rowOff>66240</xdr:rowOff>
                  </from>
                  <to>
                    <xdr:col>1</xdr:col>
                    <xdr:colOff>-78480</xdr:colOff>
                    <xdr:row>8</xdr:row>
                    <xdr:rowOff>114480</xdr:rowOff>
                  </to>
                </anchor>
              </controlPr>
            </control>
          </mc:Choice>
        </mc:AlternateContent>
        <mc:AlternateContent xmlns:mc="http://schemas.openxmlformats.org/markup-compatibility/2006">
          <mc:Choice Requires="x14">
            <control shapeId="1013" r:id="rId15" name="Button 301">
              <controlPr defaultSize="0" print="true" autoFill="0" autoPict="0" macro="Module3.SYSTEM_USER_COUNTS_Click">
                <anchor moveWithCells="true" sizeWithCells="false">
                  <from>
                    <xdr:col>0</xdr:col>
                    <xdr:colOff>70560</xdr:colOff>
                    <xdr:row>16</xdr:row>
                    <xdr:rowOff>19080</xdr:rowOff>
                  </from>
                  <to>
                    <xdr:col>1</xdr:col>
                    <xdr:colOff>-78480</xdr:colOff>
                    <xdr:row>17</xdr:row>
                    <xdr:rowOff>66240</xdr:rowOff>
                  </to>
                </anchor>
              </controlPr>
            </control>
          </mc:Choice>
        </mc:AlternateContent>
        <mc:AlternateContent xmlns:mc="http://schemas.openxmlformats.org/markup-compatibility/2006">
          <mc:Choice Requires="x14">
            <control shapeId="1014" r:id="rId16" name="Button 302">
              <controlPr defaultSize="0" print="true" autoFill="0" autoPict="0" macro="Module3.Program_Base_Summary_Click">
                <anchor moveWithCells="true" sizeWithCells="false">
                  <from>
                    <xdr:col>0</xdr:col>
                    <xdr:colOff>70560</xdr:colOff>
                    <xdr:row>23</xdr:row>
                    <xdr:rowOff>142920</xdr:rowOff>
                  </from>
                  <to>
                    <xdr:col>1</xdr:col>
                    <xdr:colOff>-78480</xdr:colOff>
                    <xdr:row>25</xdr:row>
                    <xdr:rowOff>28440</xdr:rowOff>
                  </to>
                </anchor>
              </controlPr>
            </control>
          </mc:Choice>
        </mc:AlternateContent>
        <mc:AlternateContent xmlns:mc="http://schemas.openxmlformats.org/markup-compatibility/2006">
          <mc:Choice Requires="x14">
            <control shapeId="1015" r:id="rId17" name="Button 303">
              <controlPr defaultSize="0" print="true" autoFill="0" autoPict="0" macro="Module3.Details_Sheet_Click">
                <anchor moveWithCells="true" sizeWithCells="false">
                  <from>
                    <xdr:col>0</xdr:col>
                    <xdr:colOff>70560</xdr:colOff>
                    <xdr:row>9</xdr:row>
                    <xdr:rowOff>66240</xdr:rowOff>
                  </from>
                  <to>
                    <xdr:col>1</xdr:col>
                    <xdr:colOff>-78480</xdr:colOff>
                    <xdr:row>10</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5" activeCellId="0" sqref="H5"/>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8" width="19.41"/>
    <col collapsed="false" customWidth="true" hidden="false" outlineLevel="0" max="4" min="4" style="8" width="10.56"/>
    <col collapsed="false" customWidth="true" hidden="false" outlineLevel="0" max="5" min="5" style="8" width="15.7"/>
    <col collapsed="false" customWidth="true" hidden="false" outlineLevel="0" max="6" min="6" style="8" width="14.85"/>
    <col collapsed="false" customWidth="true" hidden="false" outlineLevel="0" max="7" min="7" style="8" width="20.28"/>
    <col collapsed="false" customWidth="true" hidden="false" outlineLevel="0" max="8" min="8" style="8" width="21.13"/>
    <col collapsed="false" customWidth="true" hidden="false" outlineLevel="0" max="9" min="9" style="8" width="13.14"/>
    <col collapsed="false" customWidth="false" hidden="false" outlineLevel="0" max="257" min="10" style="8" width="9.14"/>
  </cols>
  <sheetData>
    <row r="1" s="20" customFormat="true" ht="38.25" hidden="false" customHeight="false" outlineLevel="0" collapsed="false">
      <c r="A1" s="3" t="s">
        <v>0</v>
      </c>
      <c r="B1" s="10"/>
      <c r="C1" s="11"/>
      <c r="D1" s="11"/>
      <c r="E1" s="12"/>
      <c r="F1" s="13"/>
      <c r="G1" s="14"/>
      <c r="H1" s="14"/>
      <c r="I1" s="15"/>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33" t="s">
        <v>26</v>
      </c>
      <c r="D2" s="33" t="s">
        <v>27</v>
      </c>
      <c r="E2" s="33" t="s">
        <v>28</v>
      </c>
      <c r="F2" s="34" t="s">
        <v>29</v>
      </c>
      <c r="G2" s="33" t="s">
        <v>30</v>
      </c>
      <c r="H2" s="33" t="s">
        <v>31</v>
      </c>
      <c r="I2" s="35" t="s">
        <v>32</v>
      </c>
    </row>
    <row r="3" customFormat="false" ht="12.75" hidden="false" customHeight="false" outlineLevel="0" collapsed="false">
      <c r="C3" s="8" t="s">
        <v>33</v>
      </c>
      <c r="D3" s="8" t="s">
        <v>34</v>
      </c>
      <c r="E3" s="36" t="s">
        <v>35</v>
      </c>
      <c r="F3" s="37" t="n">
        <v>1300000</v>
      </c>
      <c r="G3" s="38"/>
      <c r="H3" s="39" t="s">
        <v>36</v>
      </c>
      <c r="I3" s="40" t="n">
        <v>0.5</v>
      </c>
    </row>
    <row r="4" customFormat="false" ht="12.75" hidden="false" customHeight="false" outlineLevel="0" collapsed="false">
      <c r="C4" s="8" t="s">
        <v>37</v>
      </c>
      <c r="D4" s="8" t="s">
        <v>37</v>
      </c>
      <c r="E4" s="36" t="s">
        <v>35</v>
      </c>
      <c r="F4" s="37" t="n">
        <v>465000</v>
      </c>
      <c r="G4" s="38"/>
      <c r="H4" s="39" t="s">
        <v>36</v>
      </c>
      <c r="I4" s="40" t="n">
        <v>0.5</v>
      </c>
    </row>
    <row r="5" customFormat="false" ht="12.75" hidden="false" customHeight="false" outlineLevel="0" collapsed="false">
      <c r="C5" s="8" t="s">
        <v>38</v>
      </c>
      <c r="D5" s="8" t="s">
        <v>39</v>
      </c>
      <c r="E5" s="36" t="s">
        <v>35</v>
      </c>
      <c r="F5" s="41" t="n">
        <v>500000</v>
      </c>
      <c r="G5" s="38"/>
      <c r="H5" s="39" t="s">
        <v>36</v>
      </c>
      <c r="I5" s="40" t="n">
        <v>0.5</v>
      </c>
    </row>
    <row r="6" customFormat="false" ht="12.75" hidden="false" customHeight="false" outlineLevel="0" collapsed="false">
      <c r="C6" s="8" t="s">
        <v>40</v>
      </c>
      <c r="D6" s="8" t="s">
        <v>41</v>
      </c>
      <c r="E6" s="36" t="s">
        <v>35</v>
      </c>
      <c r="F6" s="41" t="n">
        <v>750000</v>
      </c>
      <c r="G6" s="38"/>
      <c r="H6" s="39" t="s">
        <v>42</v>
      </c>
      <c r="I6" s="40" t="n">
        <v>0.5</v>
      </c>
    </row>
    <row r="7" customFormat="false" ht="12.75" hidden="false" customHeight="false" outlineLevel="0" collapsed="false">
      <c r="C7" s="8" t="s">
        <v>43</v>
      </c>
      <c r="D7" s="8" t="s">
        <v>44</v>
      </c>
      <c r="E7" s="36" t="s">
        <v>35</v>
      </c>
      <c r="F7" s="41" t="n">
        <v>600000</v>
      </c>
      <c r="G7" s="38"/>
      <c r="H7" s="39" t="s">
        <v>42</v>
      </c>
      <c r="I7" s="40" t="n">
        <v>0.8</v>
      </c>
    </row>
    <row r="8" customFormat="false" ht="12.75" hidden="false" customHeight="false" outlineLevel="0" collapsed="false">
      <c r="C8" s="8" t="s">
        <v>45</v>
      </c>
      <c r="D8" s="8" t="s">
        <v>46</v>
      </c>
      <c r="E8" s="36" t="s">
        <v>47</v>
      </c>
      <c r="F8" s="41" t="n">
        <v>750</v>
      </c>
      <c r="G8" s="38"/>
      <c r="H8" s="39" t="s">
        <v>42</v>
      </c>
      <c r="I8" s="40" t="n">
        <v>0</v>
      </c>
    </row>
    <row r="9" customFormat="false" ht="12.75" hidden="false" customHeight="false" outlineLevel="0" collapsed="false">
      <c r="C9" s="8" t="s">
        <v>48</v>
      </c>
      <c r="D9" s="8" t="s">
        <v>49</v>
      </c>
      <c r="E9" s="36" t="s">
        <v>47</v>
      </c>
      <c r="F9" s="41" t="n">
        <v>900</v>
      </c>
      <c r="G9" s="38"/>
      <c r="H9" s="39" t="s">
        <v>42</v>
      </c>
      <c r="I9" s="40" t="n">
        <v>0</v>
      </c>
    </row>
    <row r="10" customFormat="false" ht="12.75" hidden="false" customHeight="false" outlineLevel="0" collapsed="false">
      <c r="C10" s="8" t="s">
        <v>50</v>
      </c>
      <c r="D10" s="8" t="s">
        <v>51</v>
      </c>
      <c r="E10" s="36" t="s">
        <v>35</v>
      </c>
      <c r="F10" s="41" t="n">
        <v>500000</v>
      </c>
      <c r="G10" s="38"/>
      <c r="H10" s="39" t="s">
        <v>42</v>
      </c>
      <c r="I10" s="40" t="n">
        <v>0</v>
      </c>
    </row>
    <row r="11" customFormat="false" ht="12.75" hidden="false" customHeight="false" outlineLevel="0" collapsed="false">
      <c r="C11" s="8" t="s">
        <v>52</v>
      </c>
      <c r="D11" s="8" t="s">
        <v>53</v>
      </c>
      <c r="E11" s="36" t="s">
        <v>47</v>
      </c>
      <c r="F11" s="41" t="n">
        <v>300000</v>
      </c>
      <c r="G11" s="38"/>
      <c r="H11" s="39" t="s">
        <v>42</v>
      </c>
      <c r="I11" s="40" t="n">
        <v>0</v>
      </c>
    </row>
    <row r="12" customFormat="false" ht="12.75" hidden="false" customHeight="false" outlineLevel="0" collapsed="false">
      <c r="C12" s="8" t="s">
        <v>54</v>
      </c>
      <c r="D12" s="8" t="s">
        <v>55</v>
      </c>
      <c r="E12" s="36" t="s">
        <v>47</v>
      </c>
      <c r="F12" s="41" t="n">
        <v>500</v>
      </c>
      <c r="G12" s="38"/>
      <c r="H12" s="39" t="s">
        <v>42</v>
      </c>
      <c r="I12" s="40" t="n">
        <v>0</v>
      </c>
    </row>
  </sheetData>
  <dataValidations count="3">
    <dataValidation allowBlank="true" errorStyle="stop" operator="between" showDropDown="false" showErrorMessage="true" showInputMessage="false" sqref="E13:E1012" type="list">
      <formula1>"Large,Small"</formula1>
      <formula2>0</formula2>
    </dataValidation>
    <dataValidation allowBlank="true" errorStyle="stop" operator="between" showDropDown="false" showErrorMessage="true" showInputMessage="false" sqref="E3:E12" type="list">
      <formula1>"Large,Small"</formula1>
      <formula2>0</formula2>
    </dataValidation>
    <dataValidation allowBlank="true" errorStyle="stop" operator="between" showDropDown="false" showErrorMessage="true" showInputMessage="false" sqref="H3:H12" type="list">
      <formula1>"Yes,No - State Only"</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7">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98">
              <controlPr defaultSize="0" print="true" autoFill="0" autoPict="0" macro="Module3.FORMAT_ALL_SYSTEM_USAGE_Click">
                <anchor moveWithCells="true" sizeWithCells="false">
                  <from>
                    <xdr:col>0</xdr:col>
                    <xdr:colOff>70560</xdr:colOff>
                    <xdr:row>26</xdr:row>
                    <xdr:rowOff>104760</xdr:rowOff>
                  </from>
                  <to>
                    <xdr:col>1</xdr:col>
                    <xdr:colOff>-78480</xdr:colOff>
                    <xdr:row>27</xdr:row>
                    <xdr:rowOff>152640</xdr:rowOff>
                  </to>
                </anchor>
              </controlPr>
            </control>
          </mc:Choice>
        </mc:AlternateContent>
        <mc:AlternateContent xmlns:mc="http://schemas.openxmlformats.org/markup-compatibility/2006">
          <mc:Choice Requires="x14">
            <control shapeId="1003" r:id="rId5" name="Button 299">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300">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301">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302">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303">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304">
              <controlPr defaultSize="0" print="true" autoFill="0" autoPict="0" macro="Module3.Help_Click">
                <anchor moveWithCells="true" sizeWithCells="false">
                  <from>
                    <xdr:col>0</xdr:col>
                    <xdr:colOff>70560</xdr:colOff>
                    <xdr:row>30</xdr:row>
                    <xdr:rowOff>47520</xdr:rowOff>
                  </from>
                  <to>
                    <xdr:col>1</xdr:col>
                    <xdr:colOff>-78480</xdr:colOff>
                    <xdr:row>31</xdr:row>
                    <xdr:rowOff>95400</xdr:rowOff>
                  </to>
                </anchor>
              </controlPr>
            </control>
          </mc:Choice>
        </mc:AlternateContent>
        <mc:AlternateContent xmlns:mc="http://schemas.openxmlformats.org/markup-compatibility/2006">
          <mc:Choice Requires="x14">
            <control shapeId="1009" r:id="rId11" name="Button 305">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306">
              <controlPr defaultSize="0" print="true" autoFill="0" autoPict="0" macro="Module3.FORMAT_SHARED_USAGE_LOE_Click">
                <anchor moveWithCells="true" sizeWithCells="false">
                  <from>
                    <xdr:col>0</xdr:col>
                    <xdr:colOff>70560</xdr:colOff>
                    <xdr:row>28</xdr:row>
                    <xdr:rowOff>75960</xdr:rowOff>
                  </from>
                  <to>
                    <xdr:col>1</xdr:col>
                    <xdr:colOff>-78480</xdr:colOff>
                    <xdr:row>29</xdr:row>
                    <xdr:rowOff>123840</xdr:rowOff>
                  </to>
                </anchor>
              </controlPr>
            </control>
          </mc:Choice>
        </mc:AlternateContent>
        <mc:AlternateContent xmlns:mc="http://schemas.openxmlformats.org/markup-compatibility/2006">
          <mc:Choice Requires="x14">
            <control shapeId="1011" r:id="rId13" name="Button 307">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308">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309">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310">
              <controlPr defaultSize="0" print="true" autoFill="0" autoPict="0" macro="Module3.Program_Base_Summary_Click">
                <anchor moveWithCells="true" sizeWithCells="false">
                  <from>
                    <xdr:col>0</xdr:col>
                    <xdr:colOff>70560</xdr:colOff>
                    <xdr:row>24</xdr:row>
                    <xdr:rowOff>142920</xdr:rowOff>
                  </from>
                  <to>
                    <xdr:col>1</xdr:col>
                    <xdr:colOff>-78480</xdr:colOff>
                    <xdr:row>26</xdr:row>
                    <xdr:rowOff>28440</xdr:rowOff>
                  </to>
                </anchor>
              </controlPr>
            </control>
          </mc:Choice>
        </mc:AlternateContent>
        <mc:AlternateContent xmlns:mc="http://schemas.openxmlformats.org/markup-compatibility/2006">
          <mc:Choice Requires="x14">
            <control shapeId="1015" r:id="rId17" name="Button 311">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4" activeCellId="0" sqref="D14"/>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6.7"/>
    <col collapsed="false" customWidth="true" hidden="false" outlineLevel="0" max="3" min="3" style="8" width="15.99"/>
    <col collapsed="false" customWidth="true" hidden="false" outlineLevel="0" max="4" min="4" style="8" width="34.85"/>
    <col collapsed="false" customWidth="true" hidden="false" outlineLevel="0" max="5" min="5" style="9" width="54.41"/>
  </cols>
  <sheetData>
    <row r="1" s="20" customFormat="true" ht="38.25" hidden="false" customHeight="false" outlineLevel="0" collapsed="false">
      <c r="A1" s="3" t="s">
        <v>0</v>
      </c>
      <c r="B1" s="10"/>
      <c r="C1" s="11"/>
      <c r="D1" s="11"/>
      <c r="E1" s="12" t="s">
        <v>2</v>
      </c>
      <c r="F1" s="13"/>
      <c r="G1" s="6"/>
      <c r="H1" s="6"/>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43"/>
      <c r="C2" s="44" t="s">
        <v>56</v>
      </c>
      <c r="D2" s="34" t="s">
        <v>57</v>
      </c>
      <c r="E2" s="45" t="s">
        <v>58</v>
      </c>
    </row>
    <row r="3" customFormat="false" ht="25.5" hidden="false" customHeight="false" outlineLevel="0" collapsed="false">
      <c r="A3" s="6"/>
      <c r="B3" s="46"/>
      <c r="C3" s="47" t="s">
        <v>59</v>
      </c>
      <c r="D3" s="48" t="s">
        <v>60</v>
      </c>
      <c r="E3" s="49" t="s">
        <v>61</v>
      </c>
    </row>
    <row r="4" customFormat="false" ht="33" hidden="false" customHeight="true" outlineLevel="0" collapsed="false">
      <c r="A4" s="6"/>
      <c r="B4" s="46"/>
      <c r="C4" s="47" t="s">
        <v>62</v>
      </c>
      <c r="D4" s="50" t="s">
        <v>63</v>
      </c>
      <c r="E4" s="49" t="s">
        <v>64</v>
      </c>
    </row>
    <row r="5" customFormat="false" ht="25.5" hidden="false" customHeight="false" outlineLevel="0" collapsed="false">
      <c r="A5" s="6"/>
      <c r="B5" s="46"/>
      <c r="C5" s="47" t="s">
        <v>65</v>
      </c>
      <c r="D5" s="51" t="s">
        <v>66</v>
      </c>
      <c r="E5" s="49" t="s">
        <v>67</v>
      </c>
    </row>
    <row r="6" customFormat="false" ht="12.75" hidden="false" customHeight="false" outlineLevel="0" collapsed="false">
      <c r="A6" s="6"/>
      <c r="C6" s="52"/>
      <c r="D6" s="53"/>
      <c r="E6" s="54"/>
    </row>
    <row r="7" customFormat="false" ht="12.75" hidden="false" customHeight="false" outlineLevel="0" collapsed="false">
      <c r="A7" s="55"/>
      <c r="B7" s="43"/>
      <c r="C7" s="56" t="s">
        <v>68</v>
      </c>
      <c r="D7" s="56"/>
      <c r="E7" s="57"/>
    </row>
    <row r="8" s="1" customFormat="true" ht="12.75" hidden="false" customHeight="false" outlineLevel="0" collapsed="false">
      <c r="A8" s="58"/>
      <c r="B8" s="46"/>
      <c r="C8" s="59" t="s">
        <v>69</v>
      </c>
      <c r="D8" s="60"/>
      <c r="E8" s="48"/>
    </row>
    <row r="9" customFormat="false" ht="12.75" hidden="false" customHeight="false" outlineLevel="0" collapsed="false">
      <c r="A9" s="55"/>
      <c r="B9" s="43"/>
      <c r="C9" s="22"/>
      <c r="D9" s="56" t="s">
        <v>70</v>
      </c>
      <c r="E9" s="56" t="s">
        <v>71</v>
      </c>
    </row>
    <row r="10" customFormat="false" ht="38.25" hidden="false" customHeight="false" outlineLevel="0" collapsed="false">
      <c r="A10" s="6"/>
      <c r="C10" s="61" t="s">
        <v>72</v>
      </c>
      <c r="D10" s="62" t="s">
        <v>73</v>
      </c>
      <c r="E10" s="63" t="s">
        <v>74</v>
      </c>
    </row>
    <row r="11" customFormat="false" ht="12.75" hidden="false" customHeight="false" outlineLevel="0" collapsed="false">
      <c r="A11" s="6"/>
      <c r="C11" s="64"/>
      <c r="D11" s="65"/>
      <c r="E11" s="63"/>
    </row>
    <row r="12" customFormat="false" ht="12.75" hidden="false" customHeight="false" outlineLevel="0" collapsed="false">
      <c r="A12" s="6"/>
      <c r="C12" s="64"/>
      <c r="D12" s="65"/>
      <c r="E12" s="63"/>
    </row>
    <row r="13" customFormat="false" ht="12.75" hidden="false" customHeight="false" outlineLevel="0" collapsed="false">
      <c r="A13" s="6"/>
      <c r="C13" s="64"/>
      <c r="D13" s="65"/>
      <c r="E13" s="63"/>
    </row>
    <row r="14" customFormat="false" ht="12.75" hidden="false" customHeight="false" outlineLevel="0" collapsed="false">
      <c r="A14" s="6"/>
      <c r="C14" s="64"/>
      <c r="D14" s="65"/>
      <c r="E14" s="63"/>
    </row>
    <row r="15" customFormat="false" ht="12.75" hidden="false" customHeight="false" outlineLevel="0" collapsed="false">
      <c r="A15" s="6"/>
      <c r="C15" s="64"/>
      <c r="D15" s="65"/>
      <c r="E15" s="63"/>
    </row>
    <row r="16" customFormat="false" ht="12.75" hidden="false" customHeight="false" outlineLevel="0" collapsed="false">
      <c r="A16" s="6"/>
      <c r="C16" s="64"/>
      <c r="D16" s="65"/>
      <c r="E16" s="63"/>
    </row>
    <row r="17" customFormat="false" ht="12.75" hidden="false" customHeight="false" outlineLevel="0" collapsed="false">
      <c r="A17" s="6"/>
      <c r="C17" s="64"/>
      <c r="D17" s="65"/>
      <c r="E17" s="63"/>
    </row>
    <row r="18" customFormat="false" ht="12.75" hidden="false" customHeight="false" outlineLevel="0" collapsed="false">
      <c r="A18" s="55"/>
      <c r="B18" s="43"/>
      <c r="C18" s="24" t="s">
        <v>75</v>
      </c>
      <c r="D18" s="22"/>
      <c r="E18" s="66"/>
    </row>
    <row r="19" customFormat="false" ht="12.75" hidden="false" customHeight="false" outlineLevel="0" collapsed="false">
      <c r="A19" s="6"/>
      <c r="C19" s="65"/>
      <c r="D19" s="65"/>
      <c r="E19" s="63"/>
    </row>
    <row r="20" customFormat="false" ht="12.75" hidden="false" customHeight="false" outlineLevel="0" collapsed="false">
      <c r="A20" s="6"/>
      <c r="C20" s="65"/>
      <c r="D20" s="65"/>
      <c r="E20" s="63"/>
    </row>
    <row r="21" customFormat="false" ht="12.75" hidden="false" customHeight="false" outlineLevel="0" collapsed="false">
      <c r="A21" s="6"/>
      <c r="C21" s="65"/>
      <c r="D21" s="65"/>
      <c r="E21" s="63"/>
    </row>
    <row r="22" customFormat="false" ht="12.75" hidden="false" customHeight="false" outlineLevel="0" collapsed="false">
      <c r="A22" s="6"/>
      <c r="C22" s="65"/>
      <c r="D22" s="65"/>
      <c r="E22" s="63"/>
    </row>
    <row r="23" customFormat="false" ht="12.75" hidden="false" customHeight="false" outlineLevel="0" collapsed="false">
      <c r="A23" s="6"/>
      <c r="C23" s="65"/>
      <c r="D23" s="65"/>
      <c r="E23" s="63"/>
    </row>
    <row r="24" customFormat="false" ht="12.75" hidden="false" customHeight="false" outlineLevel="0" collapsed="false">
      <c r="A24" s="6"/>
      <c r="C24" s="65"/>
      <c r="D24" s="65"/>
      <c r="E24" s="63"/>
    </row>
    <row r="25" customFormat="false" ht="12.75" hidden="false" customHeight="false" outlineLevel="0" collapsed="false">
      <c r="A25" s="6"/>
      <c r="C25" s="65"/>
      <c r="D25" s="65"/>
      <c r="E25" s="63"/>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sheetData>
  <dataValidations count="1">
    <dataValidation allowBlank="false" errorStyle="stop" operator="between" showDropDown="false" showErrorMessage="true" showInputMessage="false" sqref="E7:E8 C10" type="none">
      <formula1>0</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6">
              <controlPr defaultSize="0" print="true" autoFill="0" autoPict="0" macro="Module3.Options_Click">
                <anchor moveWithCells="true" sizeWithCells="false">
                  <from>
                    <xdr:col>0</xdr:col>
                    <xdr:colOff>70560</xdr:colOff>
                    <xdr:row>3</xdr:row>
                    <xdr:rowOff>57240</xdr:rowOff>
                  </from>
                  <to>
                    <xdr:col>1</xdr:col>
                    <xdr:colOff>-78480</xdr:colOff>
                    <xdr:row>4</xdr:row>
                    <xdr:rowOff>-152280</xdr:rowOff>
                  </to>
                </anchor>
              </controlPr>
            </control>
          </mc:Choice>
        </mc:AlternateContent>
        <mc:AlternateContent xmlns:mc="http://schemas.openxmlformats.org/markup-compatibility/2006">
          <mc:Choice Requires="x14">
            <control shapeId="1002" r:id="rId4" name="Button 437">
              <controlPr defaultSize="0" print="true" autoFill="0" autoPict="0" macro="Module3.FORMAT_ALL_SYSTEM_USAGE_Click">
                <anchor moveWithCells="true" sizeWithCells="false">
                  <from>
                    <xdr:col>0</xdr:col>
                    <xdr:colOff>70560</xdr:colOff>
                    <xdr:row>21</xdr:row>
                    <xdr:rowOff>0</xdr:rowOff>
                  </from>
                  <to>
                    <xdr:col>1</xdr:col>
                    <xdr:colOff>-78480</xdr:colOff>
                    <xdr:row>22</xdr:row>
                    <xdr:rowOff>47520</xdr:rowOff>
                  </to>
                </anchor>
              </controlPr>
            </control>
          </mc:Choice>
        </mc:AlternateContent>
        <mc:AlternateContent xmlns:mc="http://schemas.openxmlformats.org/markup-compatibility/2006">
          <mc:Choice Requires="x14">
            <control shapeId="1003" r:id="rId5" name="Button 438">
              <controlPr defaultSize="0" print="true" autoFill="0" autoPict="0" macro="Module3.Functional_Modules_Click">
                <anchor moveWithCells="true" sizeWithCells="false">
                  <from>
                    <xdr:col>0</xdr:col>
                    <xdr:colOff>70560</xdr:colOff>
                    <xdr:row>3</xdr:row>
                    <xdr:rowOff>391320</xdr:rowOff>
                  </from>
                  <to>
                    <xdr:col>1</xdr:col>
                    <xdr:colOff>-78480</xdr:colOff>
                    <xdr:row>4</xdr:row>
                    <xdr:rowOff>181080</xdr:rowOff>
                  </to>
                </anchor>
              </controlPr>
            </control>
          </mc:Choice>
        </mc:AlternateContent>
        <mc:AlternateContent xmlns:mc="http://schemas.openxmlformats.org/markup-compatibility/2006">
          <mc:Choice Requires="x14">
            <control shapeId="1004" r:id="rId6" name="Button 439">
              <controlPr defaultSize="0" print="true" autoFill="0" autoPict="0" macro="Module3.WeightingSystem_Click">
                <anchor moveWithCells="true" sizeWithCells="false">
                  <from>
                    <xdr:col>0</xdr:col>
                    <xdr:colOff>70560</xdr:colOff>
                    <xdr:row>8</xdr:row>
                    <xdr:rowOff>152640</xdr:rowOff>
                  </from>
                  <to>
                    <xdr:col>1</xdr:col>
                    <xdr:colOff>-78480</xdr:colOff>
                    <xdr:row>9</xdr:row>
                    <xdr:rowOff>199440</xdr:rowOff>
                  </to>
                </anchor>
              </controlPr>
            </control>
          </mc:Choice>
        </mc:AlternateContent>
        <mc:AlternateContent xmlns:mc="http://schemas.openxmlformats.org/markup-compatibility/2006">
          <mc:Choice Requires="x14">
            <control shapeId="1005" r:id="rId7" name="Button 440">
              <controlPr defaultSize="0" print="true" autoFill="0" autoPict="0" macro="Module3.All_System_Usage_Click">
                <anchor moveWithCells="true" sizeWithCells="false">
                  <from>
                    <xdr:col>0</xdr:col>
                    <xdr:colOff>70560</xdr:colOff>
                    <xdr:row>9</xdr:row>
                    <xdr:rowOff>428760</xdr:rowOff>
                  </from>
                  <to>
                    <xdr:col>1</xdr:col>
                    <xdr:colOff>-78480</xdr:colOff>
                    <xdr:row>10</xdr:row>
                    <xdr:rowOff>152280</xdr:rowOff>
                  </to>
                </anchor>
              </controlPr>
            </control>
          </mc:Choice>
        </mc:AlternateContent>
        <mc:AlternateContent xmlns:mc="http://schemas.openxmlformats.org/markup-compatibility/2006">
          <mc:Choice Requires="x14">
            <control shapeId="1006" r:id="rId8" name="Button 441">
              <controlPr defaultSize="0" print="true" autoFill="0" autoPict="0" macro="Module3.SHARED_USAGE_LOE_Click">
                <anchor moveWithCells="true" sizeWithCells="false">
                  <from>
                    <xdr:col>0</xdr:col>
                    <xdr:colOff>70560</xdr:colOff>
                    <xdr:row>13</xdr:row>
                    <xdr:rowOff>142920</xdr:rowOff>
                  </from>
                  <to>
                    <xdr:col>1</xdr:col>
                    <xdr:colOff>-78480</xdr:colOff>
                    <xdr:row>15</xdr:row>
                    <xdr:rowOff>28800</xdr:rowOff>
                  </to>
                </anchor>
              </controlPr>
            </control>
          </mc:Choice>
        </mc:AlternateContent>
        <mc:AlternateContent xmlns:mc="http://schemas.openxmlformats.org/markup-compatibility/2006">
          <mc:Choice Requires="x14">
            <control shapeId="1007" r:id="rId9" name="Button 442">
              <controlPr defaultSize="0" print="true" autoFill="0" autoPict="0" macro="Module3.BP_Click">
                <anchor moveWithCells="true" sizeWithCells="false">
                  <from>
                    <xdr:col>0</xdr:col>
                    <xdr:colOff>70560</xdr:colOff>
                    <xdr:row>2</xdr:row>
                    <xdr:rowOff>56880</xdr:rowOff>
                  </from>
                  <to>
                    <xdr:col>1</xdr:col>
                    <xdr:colOff>-78480</xdr:colOff>
                    <xdr:row>3</xdr:row>
                    <xdr:rowOff>-56880</xdr:rowOff>
                  </to>
                </anchor>
              </controlPr>
            </control>
          </mc:Choice>
        </mc:AlternateContent>
        <mc:AlternateContent xmlns:mc="http://schemas.openxmlformats.org/markup-compatibility/2006">
          <mc:Choice Requires="x14">
            <control shapeId="1008" r:id="rId10" name="Button 443">
              <controlPr defaultSize="0" print="true" autoFill="0" autoPict="0" macro="Module3.Help_Click">
                <anchor moveWithCells="true" sizeWithCells="false">
                  <from>
                    <xdr:col>0</xdr:col>
                    <xdr:colOff>70560</xdr:colOff>
                    <xdr:row>24</xdr:row>
                    <xdr:rowOff>104760</xdr:rowOff>
                  </from>
                  <to>
                    <xdr:col>1</xdr:col>
                    <xdr:colOff>-78480</xdr:colOff>
                    <xdr:row>25</xdr:row>
                    <xdr:rowOff>152640</xdr:rowOff>
                  </to>
                </anchor>
              </controlPr>
            </control>
          </mc:Choice>
        </mc:AlternateContent>
        <mc:AlternateContent xmlns:mc="http://schemas.openxmlformats.org/markup-compatibility/2006">
          <mc:Choice Requires="x14">
            <control shapeId="1009" r:id="rId11" name="Button 444">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445">
              <controlPr defaultSize="0" print="true" autoFill="0" autoPict="0" macro="Module3.FORMAT_SHARED_USAGE_LOE_Click">
                <anchor moveWithCells="true" sizeWithCells="false">
                  <from>
                    <xdr:col>0</xdr:col>
                    <xdr:colOff>70560</xdr:colOff>
                    <xdr:row>22</xdr:row>
                    <xdr:rowOff>133560</xdr:rowOff>
                  </from>
                  <to>
                    <xdr:col>1</xdr:col>
                    <xdr:colOff>-78480</xdr:colOff>
                    <xdr:row>24</xdr:row>
                    <xdr:rowOff>18720</xdr:rowOff>
                  </to>
                </anchor>
              </controlPr>
            </control>
          </mc:Choice>
        </mc:AlternateContent>
        <mc:AlternateContent xmlns:mc="http://schemas.openxmlformats.org/markup-compatibility/2006">
          <mc:Choice Requires="x14">
            <control shapeId="1011" r:id="rId13" name="Button 446">
              <controlPr defaultSize="0" print="true" autoFill="0" autoPict="0" macro="Module3.Cost_Allocation_Plan_Click">
                <anchor moveWithCells="true" sizeWithCells="false">
                  <from>
                    <xdr:col>0</xdr:col>
                    <xdr:colOff>60840</xdr:colOff>
                    <xdr:row>16</xdr:row>
                    <xdr:rowOff>9720</xdr:rowOff>
                  </from>
                  <to>
                    <xdr:col>1</xdr:col>
                    <xdr:colOff>-89640</xdr:colOff>
                    <xdr:row>17</xdr:row>
                    <xdr:rowOff>56880</xdr:rowOff>
                  </to>
                </anchor>
              </controlPr>
            </control>
          </mc:Choice>
        </mc:AlternateContent>
        <mc:AlternateContent xmlns:mc="http://schemas.openxmlformats.org/markup-compatibility/2006">
          <mc:Choice Requires="x14">
            <control shapeId="1012" r:id="rId14" name="Button 447">
              <controlPr defaultSize="0" print="true" autoFill="0" autoPict="0" macro="Module3.Sub_Modules_Click">
                <anchor moveWithCells="true" sizeWithCells="false">
                  <from>
                    <xdr:col>0</xdr:col>
                    <xdr:colOff>70560</xdr:colOff>
                    <xdr:row>4</xdr:row>
                    <xdr:rowOff>304920</xdr:rowOff>
                  </from>
                  <to>
                    <xdr:col>1</xdr:col>
                    <xdr:colOff>-78480</xdr:colOff>
                    <xdr:row>6</xdr:row>
                    <xdr:rowOff>28440</xdr:rowOff>
                  </to>
                </anchor>
              </controlPr>
            </control>
          </mc:Choice>
        </mc:AlternateContent>
        <mc:AlternateContent xmlns:mc="http://schemas.openxmlformats.org/markup-compatibility/2006">
          <mc:Choice Requires="x14">
            <control shapeId="1013" r:id="rId15" name="Button 448">
              <controlPr defaultSize="0" print="true" autoFill="0" autoPict="0" macro="Module3.SYSTEM_USER_COUNTS_Click">
                <anchor moveWithCells="true" sizeWithCells="false">
                  <from>
                    <xdr:col>0</xdr:col>
                    <xdr:colOff>70560</xdr:colOff>
                    <xdr:row>11</xdr:row>
                    <xdr:rowOff>105120</xdr:rowOff>
                  </from>
                  <to>
                    <xdr:col>1</xdr:col>
                    <xdr:colOff>-78480</xdr:colOff>
                    <xdr:row>12</xdr:row>
                    <xdr:rowOff>152640</xdr:rowOff>
                  </to>
                </anchor>
              </controlPr>
            </control>
          </mc:Choice>
        </mc:AlternateContent>
        <mc:AlternateContent xmlns:mc="http://schemas.openxmlformats.org/markup-compatibility/2006">
          <mc:Choice Requires="x14">
            <control shapeId="1014" r:id="rId16" name="Button 449">
              <controlPr defaultSize="0" print="true" autoFill="0" autoPict="0" macro="Module3.Program_Base_Summary_Click">
                <anchor moveWithCells="true" sizeWithCells="false">
                  <from>
                    <xdr:col>0</xdr:col>
                    <xdr:colOff>70560</xdr:colOff>
                    <xdr:row>19</xdr:row>
                    <xdr:rowOff>37800</xdr:rowOff>
                  </from>
                  <to>
                    <xdr:col>1</xdr:col>
                    <xdr:colOff>-78480</xdr:colOff>
                    <xdr:row>20</xdr:row>
                    <xdr:rowOff>86040</xdr:rowOff>
                  </to>
                </anchor>
              </controlPr>
            </control>
          </mc:Choice>
        </mc:AlternateContent>
        <mc:AlternateContent xmlns:mc="http://schemas.openxmlformats.org/markup-compatibility/2006">
          <mc:Choice Requires="x14">
            <control shapeId="1015" r:id="rId17" name="Button 450">
              <controlPr defaultSize="0" print="true" autoFill="0" autoPict="0" macro="Module3.Details_Sheet_Click">
                <anchor moveWithCells="true" sizeWithCells="false">
                  <from>
                    <xdr:col>0</xdr:col>
                    <xdr:colOff>70560</xdr:colOff>
                    <xdr:row>6</xdr:row>
                    <xdr:rowOff>142920</xdr:rowOff>
                  </from>
                  <to>
                    <xdr:col>1</xdr:col>
                    <xdr:colOff>-78480</xdr:colOff>
                    <xdr:row>8</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2.75" zeroHeight="false" outlineLevelRow="0" outlineLevelCol="0"/>
  <cols>
    <col collapsed="false" customWidth="true" hidden="false" outlineLevel="0" max="1" min="1" style="67" width="23.28"/>
    <col collapsed="false" customWidth="true" hidden="false" outlineLevel="0" max="2" min="2" style="8" width="5.85"/>
    <col collapsed="false" customWidth="true" hidden="false" outlineLevel="0" max="3" min="3" style="8" width="26.56"/>
    <col collapsed="false" customWidth="true" hidden="false" outlineLevel="0" max="4" min="4" style="9" width="45.28"/>
    <col collapsed="false" customWidth="true" hidden="false" outlineLevel="0" max="5" min="5" style="68" width="18.7"/>
    <col collapsed="false" customWidth="true" hidden="false" outlineLevel="0" max="6" min="6" style="68" width="15.99"/>
    <col collapsed="false" customWidth="false" hidden="false" outlineLevel="0" max="257" min="7" style="8" width="9.14"/>
  </cols>
  <sheetData>
    <row r="1" s="20" customFormat="true" ht="38.25" hidden="false" customHeight="false" outlineLevel="0" collapsed="false">
      <c r="A1" s="3" t="s">
        <v>0</v>
      </c>
      <c r="B1" s="10"/>
      <c r="C1" s="69"/>
      <c r="D1" s="70"/>
      <c r="E1" s="71" t="s">
        <v>2</v>
      </c>
      <c r="F1" s="69"/>
      <c r="G1" s="40"/>
      <c r="H1" s="40"/>
      <c r="I1" s="72"/>
      <c r="J1" s="19"/>
      <c r="K1" s="19"/>
      <c r="L1" s="52"/>
      <c r="M1" s="52"/>
      <c r="N1" s="52"/>
      <c r="O1" s="52"/>
      <c r="P1" s="52"/>
      <c r="Q1" s="52"/>
      <c r="R1" s="73"/>
      <c r="S1" s="73"/>
      <c r="T1" s="40"/>
      <c r="U1" s="73"/>
      <c r="V1" s="19"/>
      <c r="W1" s="19"/>
      <c r="X1" s="19"/>
      <c r="Y1" s="19"/>
      <c r="Z1" s="19"/>
      <c r="AA1" s="19"/>
    </row>
    <row r="2" customFormat="false" ht="13.5" hidden="false" customHeight="false" outlineLevel="0" collapsed="false">
      <c r="A2" s="40"/>
      <c r="B2" s="74"/>
      <c r="C2" s="75" t="s">
        <v>76</v>
      </c>
      <c r="D2" s="76" t="s">
        <v>58</v>
      </c>
      <c r="E2" s="77" t="s">
        <v>77</v>
      </c>
      <c r="F2" s="77" t="s">
        <v>78</v>
      </c>
      <c r="G2" s="40"/>
      <c r="H2" s="40"/>
      <c r="I2" s="40"/>
      <c r="J2" s="40"/>
      <c r="K2" s="40"/>
      <c r="L2" s="40"/>
      <c r="M2" s="40"/>
      <c r="N2" s="40"/>
      <c r="O2" s="40"/>
      <c r="P2" s="40"/>
      <c r="Q2" s="40"/>
      <c r="R2" s="40"/>
      <c r="S2" s="40"/>
      <c r="T2" s="40"/>
      <c r="U2" s="40"/>
      <c r="V2" s="40"/>
      <c r="W2" s="40"/>
      <c r="X2" s="40"/>
      <c r="Y2" s="40"/>
      <c r="Z2" s="40"/>
      <c r="AA2" s="40"/>
    </row>
    <row r="3" customFormat="false" ht="12.75" hidden="false" customHeight="false" outlineLevel="0" collapsed="false">
      <c r="A3" s="40"/>
      <c r="C3" s="78" t="s">
        <v>79</v>
      </c>
      <c r="D3" s="9" t="s">
        <v>80</v>
      </c>
      <c r="G3" s="40"/>
      <c r="H3" s="40"/>
      <c r="I3" s="40"/>
      <c r="J3" s="40"/>
      <c r="K3" s="40"/>
      <c r="L3" s="40"/>
      <c r="M3" s="40"/>
      <c r="N3" s="40"/>
      <c r="O3" s="40"/>
      <c r="P3" s="40"/>
      <c r="Q3" s="40"/>
      <c r="R3" s="40"/>
      <c r="S3" s="40"/>
      <c r="T3" s="40"/>
      <c r="U3" s="40"/>
      <c r="V3" s="40"/>
      <c r="W3" s="40"/>
      <c r="X3" s="40"/>
      <c r="Y3" s="40"/>
      <c r="Z3" s="40"/>
      <c r="AA3" s="40"/>
    </row>
    <row r="4" customFormat="false" ht="12.75" hidden="false" customHeight="false" outlineLevel="0" collapsed="false">
      <c r="A4" s="40"/>
      <c r="C4" s="78" t="s">
        <v>81</v>
      </c>
      <c r="D4" s="9" t="s">
        <v>82</v>
      </c>
      <c r="G4" s="40"/>
      <c r="H4" s="40"/>
      <c r="I4" s="40"/>
      <c r="J4" s="40"/>
      <c r="K4" s="40"/>
      <c r="L4" s="40"/>
      <c r="M4" s="40"/>
      <c r="N4" s="40"/>
      <c r="O4" s="40"/>
      <c r="P4" s="40"/>
      <c r="Q4" s="40"/>
      <c r="R4" s="40"/>
      <c r="S4" s="40"/>
      <c r="T4" s="40"/>
      <c r="U4" s="40"/>
      <c r="V4" s="40"/>
      <c r="W4" s="40"/>
      <c r="X4" s="40"/>
      <c r="Y4" s="40"/>
      <c r="Z4" s="40"/>
      <c r="AA4" s="40"/>
    </row>
    <row r="5" customFormat="false" ht="25.5" hidden="false" customHeight="false" outlineLevel="0" collapsed="false">
      <c r="A5" s="40"/>
      <c r="C5" s="78" t="s">
        <v>83</v>
      </c>
      <c r="D5" s="9" t="s">
        <v>84</v>
      </c>
      <c r="G5" s="40"/>
      <c r="H5" s="40"/>
      <c r="I5" s="40"/>
      <c r="J5" s="40"/>
      <c r="K5" s="40"/>
      <c r="L5" s="40"/>
      <c r="M5" s="40"/>
      <c r="N5" s="40"/>
      <c r="O5" s="40"/>
      <c r="P5" s="40"/>
      <c r="Q5" s="40"/>
      <c r="R5" s="40"/>
      <c r="S5" s="40"/>
      <c r="T5" s="40"/>
      <c r="U5" s="40"/>
      <c r="V5" s="40"/>
      <c r="W5" s="40"/>
      <c r="X5" s="40"/>
      <c r="Y5" s="40"/>
      <c r="Z5" s="40"/>
      <c r="AA5" s="40"/>
    </row>
    <row r="6" customFormat="false" ht="25.5" hidden="false" customHeight="false" outlineLevel="0" collapsed="false">
      <c r="A6" s="40"/>
      <c r="C6" s="78" t="s">
        <v>85</v>
      </c>
      <c r="D6" s="9" t="s">
        <v>86</v>
      </c>
    </row>
    <row r="7" customFormat="false" ht="38.25" hidden="false" customHeight="false" outlineLevel="0" collapsed="false">
      <c r="A7" s="40"/>
      <c r="C7" s="78" t="s">
        <v>87</v>
      </c>
      <c r="D7" s="9" t="s">
        <v>88</v>
      </c>
    </row>
    <row r="8" customFormat="false" ht="25.5" hidden="false" customHeight="false" outlineLevel="0" collapsed="false">
      <c r="A8" s="40"/>
      <c r="C8" s="78" t="s">
        <v>89</v>
      </c>
      <c r="D8" s="9" t="s">
        <v>90</v>
      </c>
    </row>
    <row r="9" customFormat="false" ht="25.5" hidden="false" customHeight="false" outlineLevel="0" collapsed="false">
      <c r="A9" s="40"/>
      <c r="C9" s="78" t="s">
        <v>91</v>
      </c>
      <c r="D9" s="9" t="s">
        <v>92</v>
      </c>
    </row>
    <row r="10" customFormat="false" ht="25.5" hidden="false" customHeight="false" outlineLevel="0" collapsed="false">
      <c r="A10" s="40"/>
      <c r="C10" s="78" t="s">
        <v>93</v>
      </c>
      <c r="D10" s="9" t="s">
        <v>94</v>
      </c>
    </row>
    <row r="11" customFormat="false" ht="38.25" hidden="false" customHeight="false" outlineLevel="0" collapsed="false">
      <c r="A11" s="40"/>
      <c r="C11" s="78" t="s">
        <v>95</v>
      </c>
      <c r="D11" s="9" t="s">
        <v>96</v>
      </c>
    </row>
    <row r="12" customFormat="false" ht="25.5" hidden="false" customHeight="false" outlineLevel="0" collapsed="false">
      <c r="A12" s="40"/>
      <c r="C12" s="78" t="s">
        <v>97</v>
      </c>
      <c r="D12" s="9" t="s">
        <v>98</v>
      </c>
    </row>
    <row r="13" customFormat="false" ht="12.75" hidden="false" customHeight="false" outlineLevel="0" collapsed="false">
      <c r="A13" s="40"/>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row>
  </sheetData>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2">
              <controlPr defaultSize="0" print="true" autoFill="0" autoPict="0" macro="Module6.Copy_FMs_to_SubModulesWorksheet">
                <anchor moveWithCells="true" sizeWithCells="false">
                  <from>
                    <xdr:col>2</xdr:col>
                    <xdr:colOff>1851840</xdr:colOff>
                    <xdr:row>0</xdr:row>
                    <xdr:rowOff>66240</xdr:rowOff>
                  </from>
                  <to>
                    <xdr:col>3</xdr:col>
                    <xdr:colOff>1542600</xdr:colOff>
                    <xdr:row>1</xdr:row>
                    <xdr:rowOff>-47160</xdr:rowOff>
                  </to>
                </anchor>
              </controlPr>
            </control>
          </mc:Choice>
        </mc:AlternateContent>
        <mc:AlternateContent xmlns:mc="http://schemas.openxmlformats.org/markup-compatibility/2006">
          <mc:Choice Requires="x14">
            <control shapeId="1002" r:id="rId4" name="Button 236">
              <controlPr defaultSize="0" print="true" autoFill="0" autoPict="0" macro="Module3.Options_Click">
                <anchor moveWithCells="true" sizeWithCells="false">
                  <from>
                    <xdr:col>0</xdr:col>
                    <xdr:colOff>70560</xdr:colOff>
                    <xdr:row>4</xdr:row>
                    <xdr:rowOff>56880</xdr:rowOff>
                  </from>
                  <to>
                    <xdr:col>1</xdr:col>
                    <xdr:colOff>-78480</xdr:colOff>
                    <xdr:row>5</xdr:row>
                    <xdr:rowOff>-56880</xdr:rowOff>
                  </to>
                </anchor>
              </controlPr>
            </control>
          </mc:Choice>
        </mc:AlternateContent>
        <mc:AlternateContent xmlns:mc="http://schemas.openxmlformats.org/markup-compatibility/2006">
          <mc:Choice Requires="x14">
            <control shapeId="1003" r:id="rId5" name="Button 237">
              <controlPr defaultSize="0" print="true" autoFill="0" autoPict="0" macro="Module3.FORMAT_ALL_SYSTEM_USAGE_Click">
                <anchor moveWithCells="true" sizeWithCells="false">
                  <from>
                    <xdr:col>0</xdr:col>
                    <xdr:colOff>70560</xdr:colOff>
                    <xdr:row>16</xdr:row>
                    <xdr:rowOff>75600</xdr:rowOff>
                  </from>
                  <to>
                    <xdr:col>1</xdr:col>
                    <xdr:colOff>-78480</xdr:colOff>
                    <xdr:row>17</xdr:row>
                    <xdr:rowOff>124200</xdr:rowOff>
                  </to>
                </anchor>
              </controlPr>
            </control>
          </mc:Choice>
        </mc:AlternateContent>
        <mc:AlternateContent xmlns:mc="http://schemas.openxmlformats.org/markup-compatibility/2006">
          <mc:Choice Requires="x14">
            <control shapeId="1004" r:id="rId6" name="Button 238">
              <controlPr defaultSize="0" print="true" autoFill="0" autoPict="0" macro="Module3.Functional_Modules_Click">
                <anchor moveWithCells="true" sizeWithCells="false">
                  <from>
                    <xdr:col>0</xdr:col>
                    <xdr:colOff>70560</xdr:colOff>
                    <xdr:row>5</xdr:row>
                    <xdr:rowOff>66960</xdr:rowOff>
                  </from>
                  <to>
                    <xdr:col>1</xdr:col>
                    <xdr:colOff>-78480</xdr:colOff>
                    <xdr:row>6</xdr:row>
                    <xdr:rowOff>-46800</xdr:rowOff>
                  </to>
                </anchor>
              </controlPr>
            </control>
          </mc:Choice>
        </mc:AlternateContent>
        <mc:AlternateContent xmlns:mc="http://schemas.openxmlformats.org/markup-compatibility/2006">
          <mc:Choice Requires="x14">
            <control shapeId="1005" r:id="rId7" name="Button 239">
              <controlPr defaultSize="0" print="true" autoFill="0" autoPict="0" macro="Module3.WeightingSystem_Click">
                <anchor moveWithCells="true" sizeWithCells="false">
                  <from>
                    <xdr:col>0</xdr:col>
                    <xdr:colOff>70560</xdr:colOff>
                    <xdr:row>7</xdr:row>
                    <xdr:rowOff>237600</xdr:rowOff>
                  </from>
                  <to>
                    <xdr:col>1</xdr:col>
                    <xdr:colOff>-78480</xdr:colOff>
                    <xdr:row>8</xdr:row>
                    <xdr:rowOff>124200</xdr:rowOff>
                  </to>
                </anchor>
              </controlPr>
            </control>
          </mc:Choice>
        </mc:AlternateContent>
        <mc:AlternateContent xmlns:mc="http://schemas.openxmlformats.org/markup-compatibility/2006">
          <mc:Choice Requires="x14">
            <control shapeId="1006" r:id="rId8" name="Button 240">
              <controlPr defaultSize="0" print="true" autoFill="0" autoPict="0" macro="Module3.All_System_Usage_Click">
                <anchor moveWithCells="true" sizeWithCells="false">
                  <from>
                    <xdr:col>0</xdr:col>
                    <xdr:colOff>70560</xdr:colOff>
                    <xdr:row>9</xdr:row>
                    <xdr:rowOff>19080</xdr:rowOff>
                  </from>
                  <to>
                    <xdr:col>1</xdr:col>
                    <xdr:colOff>-78480</xdr:colOff>
                    <xdr:row>10</xdr:row>
                    <xdr:rowOff>-95040</xdr:rowOff>
                  </to>
                </anchor>
              </controlPr>
            </control>
          </mc:Choice>
        </mc:AlternateContent>
        <mc:AlternateContent xmlns:mc="http://schemas.openxmlformats.org/markup-compatibility/2006">
          <mc:Choice Requires="x14">
            <control shapeId="1007" r:id="rId9" name="Button 241">
              <controlPr defaultSize="0" print="true" autoFill="0" autoPict="0" macro="Module3.SHARED_USAGE_LOE_Click">
                <anchor moveWithCells="true" sizeWithCells="false">
                  <from>
                    <xdr:col>0</xdr:col>
                    <xdr:colOff>70560</xdr:colOff>
                    <xdr:row>10</xdr:row>
                    <xdr:rowOff>381240</xdr:rowOff>
                  </from>
                  <to>
                    <xdr:col>1</xdr:col>
                    <xdr:colOff>-78480</xdr:colOff>
                    <xdr:row>11</xdr:row>
                    <xdr:rowOff>105120</xdr:rowOff>
                  </to>
                </anchor>
              </controlPr>
            </control>
          </mc:Choice>
        </mc:AlternateContent>
        <mc:AlternateContent xmlns:mc="http://schemas.openxmlformats.org/markup-compatibility/2006">
          <mc:Choice Requires="x14">
            <control shapeId="1008" r:id="rId10" name="Button 242">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9" r:id="rId11" name="Button 243">
              <controlPr defaultSize="0" print="true" autoFill="0" autoPict="0" macro="Module3.Help_Click">
                <anchor moveWithCells="true" sizeWithCells="false">
                  <from>
                    <xdr:col>0</xdr:col>
                    <xdr:colOff>70560</xdr:colOff>
                    <xdr:row>20</xdr:row>
                    <xdr:rowOff>19080</xdr:rowOff>
                  </from>
                  <to>
                    <xdr:col>1</xdr:col>
                    <xdr:colOff>-78480</xdr:colOff>
                    <xdr:row>21</xdr:row>
                    <xdr:rowOff>66240</xdr:rowOff>
                  </to>
                </anchor>
              </controlPr>
            </control>
          </mc:Choice>
        </mc:AlternateContent>
        <mc:AlternateContent xmlns:mc="http://schemas.openxmlformats.org/markup-compatibility/2006">
          <mc:Choice Requires="x14">
            <control shapeId="1010" r:id="rId12" name="Button 244">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1" r:id="rId13" name="Button 245">
              <controlPr defaultSize="0" print="true" autoFill="0" autoPict="0" macro="Module3.FORMAT_SHARED_USAGE_LOE_Click">
                <anchor moveWithCells="true" sizeWithCells="false">
                  <from>
                    <xdr:col>0</xdr:col>
                    <xdr:colOff>70560</xdr:colOff>
                    <xdr:row>18</xdr:row>
                    <xdr:rowOff>47520</xdr:rowOff>
                  </from>
                  <to>
                    <xdr:col>1</xdr:col>
                    <xdr:colOff>-78480</xdr:colOff>
                    <xdr:row>19</xdr:row>
                    <xdr:rowOff>95400</xdr:rowOff>
                  </to>
                </anchor>
              </controlPr>
            </control>
          </mc:Choice>
        </mc:AlternateContent>
        <mc:AlternateContent xmlns:mc="http://schemas.openxmlformats.org/markup-compatibility/2006">
          <mc:Choice Requires="x14">
            <control shapeId="1012" r:id="rId14" name="Button 246">
              <controlPr defaultSize="0" print="true" autoFill="0" autoPict="0" macro="Module3.Cost_Allocation_Plan_Click">
                <anchor moveWithCells="true" sizeWithCells="false">
                  <from>
                    <xdr:col>0</xdr:col>
                    <xdr:colOff>60840</xdr:colOff>
                    <xdr:row>11</xdr:row>
                    <xdr:rowOff>248040</xdr:rowOff>
                  </from>
                  <to>
                    <xdr:col>1</xdr:col>
                    <xdr:colOff>-89640</xdr:colOff>
                    <xdr:row>12</xdr:row>
                    <xdr:rowOff>133560</xdr:rowOff>
                  </to>
                </anchor>
              </controlPr>
            </control>
          </mc:Choice>
        </mc:AlternateContent>
        <mc:AlternateContent xmlns:mc="http://schemas.openxmlformats.org/markup-compatibility/2006">
          <mc:Choice Requires="x14">
            <control shapeId="1013" r:id="rId15" name="Button 247">
              <controlPr defaultSize="0" print="true" autoFill="0" autoPict="0" macro="Module3.Sub_Modules_Click">
                <anchor moveWithCells="true" sizeWithCells="false">
                  <from>
                    <xdr:col>0</xdr:col>
                    <xdr:colOff>70560</xdr:colOff>
                    <xdr:row>6</xdr:row>
                    <xdr:rowOff>66600</xdr:rowOff>
                  </from>
                  <to>
                    <xdr:col>1</xdr:col>
                    <xdr:colOff>-78480</xdr:colOff>
                    <xdr:row>7</xdr:row>
                    <xdr:rowOff>-210600</xdr:rowOff>
                  </to>
                </anchor>
              </controlPr>
            </control>
          </mc:Choice>
        </mc:AlternateContent>
        <mc:AlternateContent xmlns:mc="http://schemas.openxmlformats.org/markup-compatibility/2006">
          <mc:Choice Requires="x14">
            <control shapeId="1014" r:id="rId16" name="Button 248">
              <controlPr defaultSize="0" print="true" autoFill="0" autoPict="0" macro="Module3.SYSTEM_USER_COUNTS_Click">
                <anchor moveWithCells="true" sizeWithCells="false">
                  <from>
                    <xdr:col>0</xdr:col>
                    <xdr:colOff>70560</xdr:colOff>
                    <xdr:row>10</xdr:row>
                    <xdr:rowOff>18720</xdr:rowOff>
                  </from>
                  <to>
                    <xdr:col>1</xdr:col>
                    <xdr:colOff>-78480</xdr:colOff>
                    <xdr:row>11</xdr:row>
                    <xdr:rowOff>-258120</xdr:rowOff>
                  </to>
                </anchor>
              </controlPr>
            </control>
          </mc:Choice>
        </mc:AlternateContent>
        <mc:AlternateContent xmlns:mc="http://schemas.openxmlformats.org/markup-compatibility/2006">
          <mc:Choice Requires="x14">
            <control shapeId="1015" r:id="rId17" name="Button 249">
              <controlPr defaultSize="0" print="true" autoFill="0" autoPict="0" macro="Module3.Program_Base_Summary_Click">
                <anchor moveWithCells="true" sizeWithCells="false">
                  <from>
                    <xdr:col>0</xdr:col>
                    <xdr:colOff>70560</xdr:colOff>
                    <xdr:row>14</xdr:row>
                    <xdr:rowOff>114480</xdr:rowOff>
                  </from>
                  <to>
                    <xdr:col>1</xdr:col>
                    <xdr:colOff>-78480</xdr:colOff>
                    <xdr:row>15</xdr:row>
                    <xdr:rowOff>162000</xdr:rowOff>
                  </to>
                </anchor>
              </controlPr>
            </control>
          </mc:Choice>
        </mc:AlternateContent>
        <mc:AlternateContent xmlns:mc="http://schemas.openxmlformats.org/markup-compatibility/2006">
          <mc:Choice Requires="x14">
            <control shapeId="1016" r:id="rId18" name="Button 250">
              <controlPr defaultSize="0" print="true" autoFill="0" autoPict="0" macro="Module3.Details_Sheet_Click">
                <anchor moveWithCells="true" sizeWithCells="false">
                  <from>
                    <xdr:col>0</xdr:col>
                    <xdr:colOff>70560</xdr:colOff>
                    <xdr:row>6</xdr:row>
                    <xdr:rowOff>390960</xdr:rowOff>
                  </from>
                  <to>
                    <xdr:col>1</xdr:col>
                    <xdr:colOff>-78480</xdr:colOff>
                    <xdr:row>7</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17.42"/>
    <col collapsed="false" customWidth="true" hidden="false" outlineLevel="0" max="5" min="5" style="0" width="27.28"/>
    <col collapsed="false" customWidth="true" hidden="false" outlineLevel="0" max="6" min="6" style="0" width="18.99"/>
    <col collapsed="false" customWidth="true" hidden="false" outlineLevel="0" max="7" min="7" style="0" width="18.7"/>
    <col collapsed="false" customWidth="true" hidden="false" outlineLevel="0" max="8" min="8" style="0" width="15.99"/>
  </cols>
  <sheetData>
    <row r="1" s="20" customFormat="true" ht="38.25" hidden="false" customHeight="false" outlineLevel="0" collapsed="false">
      <c r="A1" s="3" t="s">
        <v>0</v>
      </c>
      <c r="B1" s="10"/>
      <c r="C1" s="11"/>
      <c r="D1" s="11"/>
      <c r="E1" s="12" t="s">
        <v>2</v>
      </c>
      <c r="F1" s="13"/>
      <c r="G1" s="14"/>
      <c r="H1" s="14"/>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79" t="s">
        <v>76</v>
      </c>
      <c r="D2" s="79" t="s">
        <v>99</v>
      </c>
      <c r="E2" s="79" t="s">
        <v>58</v>
      </c>
      <c r="F2" s="79" t="s">
        <v>100</v>
      </c>
      <c r="G2" s="79" t="s">
        <v>77</v>
      </c>
      <c r="H2" s="79" t="s">
        <v>78</v>
      </c>
    </row>
    <row r="3" customFormat="false" ht="12" hidden="false" customHeight="true" outlineLevel="0" collapsed="false">
      <c r="A3" s="6"/>
      <c r="C3" s="80" t="s">
        <v>79</v>
      </c>
      <c r="D3" s="0" t="s">
        <v>101</v>
      </c>
      <c r="F3" s="81" t="s">
        <v>102</v>
      </c>
    </row>
    <row r="4" customFormat="false" ht="12" hidden="false" customHeight="true" outlineLevel="0" collapsed="false">
      <c r="A4" s="6"/>
      <c r="C4" s="80" t="s">
        <v>79</v>
      </c>
      <c r="D4" s="0" t="s">
        <v>103</v>
      </c>
      <c r="F4" s="81" t="s">
        <v>102</v>
      </c>
    </row>
    <row r="5" customFormat="false" ht="12.75" hidden="false" customHeight="false" outlineLevel="0" collapsed="false">
      <c r="A5" s="6"/>
      <c r="C5" s="80" t="s">
        <v>81</v>
      </c>
      <c r="D5" s="0" t="s">
        <v>104</v>
      </c>
      <c r="E5" s="0" t="s">
        <v>105</v>
      </c>
      <c r="F5" s="81" t="s">
        <v>102</v>
      </c>
    </row>
    <row r="6" customFormat="false" ht="12.75" hidden="false" customHeight="false" outlineLevel="0" collapsed="false">
      <c r="A6" s="6"/>
      <c r="C6" s="80" t="s">
        <v>81</v>
      </c>
      <c r="D6" s="0" t="s">
        <v>106</v>
      </c>
      <c r="E6" s="0" t="s">
        <v>107</v>
      </c>
      <c r="F6" s="81" t="s">
        <v>102</v>
      </c>
    </row>
    <row r="7" customFormat="false" ht="12.75" hidden="false" customHeight="false" outlineLevel="0" collapsed="false">
      <c r="A7" s="6"/>
      <c r="C7" s="80" t="s">
        <v>81</v>
      </c>
      <c r="D7" s="0" t="s">
        <v>108</v>
      </c>
      <c r="E7" s="0" t="s">
        <v>109</v>
      </c>
      <c r="F7" s="81" t="s">
        <v>102</v>
      </c>
    </row>
    <row r="8" customFormat="false" ht="12.75" hidden="false" customHeight="false" outlineLevel="0" collapsed="false">
      <c r="A8" s="6"/>
      <c r="C8" s="80" t="s">
        <v>81</v>
      </c>
      <c r="D8" s="0" t="s">
        <v>110</v>
      </c>
      <c r="E8" s="0" t="s">
        <v>111</v>
      </c>
      <c r="F8" s="81" t="s">
        <v>102</v>
      </c>
    </row>
    <row r="9" customFormat="false" ht="12.75" hidden="false" customHeight="false" outlineLevel="0" collapsed="false">
      <c r="A9" s="6"/>
      <c r="C9" s="80" t="s">
        <v>81</v>
      </c>
      <c r="D9" s="0" t="s">
        <v>112</v>
      </c>
      <c r="E9" s="0" t="s">
        <v>113</v>
      </c>
      <c r="F9" s="81" t="s">
        <v>102</v>
      </c>
    </row>
    <row r="10" customFormat="false" ht="12.75" hidden="false" customHeight="false" outlineLevel="0" collapsed="false">
      <c r="A10" s="6"/>
      <c r="C10" s="80" t="s">
        <v>81</v>
      </c>
      <c r="D10" s="0" t="s">
        <v>114</v>
      </c>
      <c r="E10" s="0" t="s">
        <v>115</v>
      </c>
      <c r="F10" s="81" t="s">
        <v>102</v>
      </c>
    </row>
    <row r="11" customFormat="false" ht="12.75" hidden="false" customHeight="false" outlineLevel="0" collapsed="false">
      <c r="A11" s="6"/>
      <c r="C11" s="80" t="s">
        <v>81</v>
      </c>
      <c r="D11" s="0" t="s">
        <v>116</v>
      </c>
      <c r="E11" s="0" t="s">
        <v>117</v>
      </c>
      <c r="F11" s="81" t="s">
        <v>102</v>
      </c>
    </row>
    <row r="12" customFormat="false" ht="12.75" hidden="false" customHeight="false" outlineLevel="0" collapsed="false">
      <c r="A12" s="6"/>
      <c r="C12" s="80" t="s">
        <v>83</v>
      </c>
      <c r="D12" s="0" t="s">
        <v>118</v>
      </c>
      <c r="E12" s="0" t="s">
        <v>119</v>
      </c>
      <c r="F12" s="81" t="s">
        <v>102</v>
      </c>
    </row>
    <row r="13" customFormat="false" ht="12.75" hidden="false" customHeight="false" outlineLevel="0" collapsed="false">
      <c r="A13" s="6"/>
      <c r="C13" s="80" t="s">
        <v>83</v>
      </c>
      <c r="D13" s="0" t="s">
        <v>120</v>
      </c>
      <c r="E13" s="0" t="s">
        <v>121</v>
      </c>
      <c r="F13" s="81" t="s">
        <v>102</v>
      </c>
    </row>
    <row r="14" customFormat="false" ht="12.75" hidden="false" customHeight="false" outlineLevel="0" collapsed="false">
      <c r="A14" s="6"/>
      <c r="C14" s="80" t="s">
        <v>83</v>
      </c>
      <c r="D14" s="0" t="s">
        <v>122</v>
      </c>
      <c r="E14" s="0" t="s">
        <v>123</v>
      </c>
      <c r="F14" s="81" t="s">
        <v>102</v>
      </c>
    </row>
    <row r="15" customFormat="false" ht="12.75" hidden="false" customHeight="false" outlineLevel="0" collapsed="false">
      <c r="A15" s="6"/>
      <c r="C15" s="80" t="s">
        <v>83</v>
      </c>
      <c r="D15" s="0" t="s">
        <v>124</v>
      </c>
      <c r="E15" s="0" t="s">
        <v>125</v>
      </c>
      <c r="F15" s="81" t="s">
        <v>102</v>
      </c>
    </row>
    <row r="16" customFormat="false" ht="12.75" hidden="false" customHeight="false" outlineLevel="0" collapsed="false">
      <c r="A16" s="6"/>
      <c r="C16" s="80" t="s">
        <v>83</v>
      </c>
      <c r="D16" s="0" t="s">
        <v>126</v>
      </c>
      <c r="E16" s="0" t="s">
        <v>127</v>
      </c>
      <c r="F16" s="81" t="s">
        <v>102</v>
      </c>
    </row>
    <row r="17" customFormat="false" ht="12.75" hidden="false" customHeight="false" outlineLevel="0" collapsed="false">
      <c r="A17" s="6"/>
      <c r="C17" s="80" t="s">
        <v>83</v>
      </c>
      <c r="D17" s="0" t="s">
        <v>128</v>
      </c>
      <c r="E17" s="0" t="s">
        <v>129</v>
      </c>
      <c r="F17" s="81" t="s">
        <v>102</v>
      </c>
    </row>
    <row r="18" customFormat="false" ht="12.75" hidden="false" customHeight="false" outlineLevel="0" collapsed="false">
      <c r="A18" s="6"/>
      <c r="C18" s="80" t="s">
        <v>85</v>
      </c>
      <c r="D18" s="0" t="s">
        <v>130</v>
      </c>
      <c r="F18" s="81" t="s">
        <v>102</v>
      </c>
    </row>
    <row r="19" customFormat="false" ht="12.75" hidden="false" customHeight="false" outlineLevel="0" collapsed="false">
      <c r="A19" s="6"/>
      <c r="C19" s="80" t="s">
        <v>85</v>
      </c>
      <c r="D19" s="0" t="s">
        <v>131</v>
      </c>
      <c r="F19" s="81" t="s">
        <v>102</v>
      </c>
    </row>
    <row r="20" customFormat="false" ht="12.75" hidden="false" customHeight="false" outlineLevel="0" collapsed="false">
      <c r="A20" s="6"/>
      <c r="C20" s="80" t="s">
        <v>85</v>
      </c>
      <c r="D20" s="0" t="s">
        <v>132</v>
      </c>
      <c r="F20" s="81" t="s">
        <v>102</v>
      </c>
    </row>
    <row r="21" customFormat="false" ht="12.75" hidden="false" customHeight="false" outlineLevel="0" collapsed="false">
      <c r="A21" s="6"/>
      <c r="C21" s="80" t="s">
        <v>85</v>
      </c>
      <c r="D21" s="0" t="s">
        <v>133</v>
      </c>
      <c r="F21" s="81" t="s">
        <v>102</v>
      </c>
    </row>
    <row r="22" customFormat="false" ht="12.75" hidden="false" customHeight="false" outlineLevel="0" collapsed="false">
      <c r="A22" s="6"/>
      <c r="C22" s="80" t="s">
        <v>87</v>
      </c>
      <c r="D22" s="0" t="s">
        <v>134</v>
      </c>
      <c r="F22" s="81" t="s">
        <v>102</v>
      </c>
    </row>
    <row r="23" customFormat="false" ht="12.75" hidden="false" customHeight="false" outlineLevel="0" collapsed="false">
      <c r="A23" s="6"/>
      <c r="C23" s="80" t="s">
        <v>87</v>
      </c>
      <c r="D23" s="0" t="s">
        <v>135</v>
      </c>
      <c r="F23" s="81" t="s">
        <v>102</v>
      </c>
    </row>
    <row r="24" customFormat="false" ht="12.75" hidden="false" customHeight="false" outlineLevel="0" collapsed="false">
      <c r="A24" s="6"/>
      <c r="C24" s="80" t="s">
        <v>87</v>
      </c>
      <c r="D24" s="0" t="s">
        <v>136</v>
      </c>
      <c r="F24" s="81" t="s">
        <v>102</v>
      </c>
    </row>
    <row r="25" customFormat="false" ht="12.75" hidden="false" customHeight="false" outlineLevel="0" collapsed="false">
      <c r="A25" s="6"/>
      <c r="C25" s="80" t="s">
        <v>87</v>
      </c>
      <c r="D25" s="0" t="s">
        <v>137</v>
      </c>
      <c r="F25" s="81" t="s">
        <v>102</v>
      </c>
    </row>
    <row r="26" customFormat="false" ht="12.75" hidden="false" customHeight="false" outlineLevel="0" collapsed="false">
      <c r="A26" s="6"/>
      <c r="C26" s="80" t="s">
        <v>87</v>
      </c>
      <c r="D26" s="0" t="s">
        <v>138</v>
      </c>
      <c r="F26" s="81" t="s">
        <v>102</v>
      </c>
    </row>
    <row r="27" customFormat="false" ht="12.75" hidden="false" customHeight="false" outlineLevel="0" collapsed="false">
      <c r="A27" s="6"/>
      <c r="C27" s="80" t="s">
        <v>87</v>
      </c>
      <c r="D27" s="0" t="s">
        <v>139</v>
      </c>
      <c r="F27" s="81" t="s">
        <v>102</v>
      </c>
    </row>
    <row r="28" customFormat="false" ht="12.75" hidden="false" customHeight="false" outlineLevel="0" collapsed="false">
      <c r="A28" s="6"/>
      <c r="C28" s="80" t="s">
        <v>89</v>
      </c>
      <c r="D28" s="0" t="s">
        <v>34</v>
      </c>
      <c r="F28" s="81" t="s">
        <v>102</v>
      </c>
    </row>
    <row r="29" customFormat="false" ht="12.75" hidden="false" customHeight="false" outlineLevel="0" collapsed="false">
      <c r="A29" s="6"/>
      <c r="C29" s="80" t="s">
        <v>89</v>
      </c>
      <c r="D29" s="0" t="s">
        <v>37</v>
      </c>
      <c r="F29" s="81" t="s">
        <v>102</v>
      </c>
    </row>
    <row r="30" customFormat="false" ht="12.75" hidden="false" customHeight="false" outlineLevel="0" collapsed="false">
      <c r="A30" s="6"/>
      <c r="C30" s="80" t="s">
        <v>89</v>
      </c>
      <c r="D30" s="0" t="s">
        <v>140</v>
      </c>
      <c r="F30" s="81" t="s">
        <v>102</v>
      </c>
    </row>
    <row r="31" customFormat="false" ht="12.75" hidden="false" customHeight="false" outlineLevel="0" collapsed="false">
      <c r="A31" s="6"/>
      <c r="C31" s="80" t="s">
        <v>91</v>
      </c>
      <c r="D31" s="0" t="s">
        <v>141</v>
      </c>
      <c r="E31" s="0" t="s">
        <v>142</v>
      </c>
      <c r="F31" s="81" t="s">
        <v>143</v>
      </c>
    </row>
    <row r="32" customFormat="false" ht="12.75" hidden="false" customHeight="false" outlineLevel="0" collapsed="false">
      <c r="A32" s="6"/>
      <c r="C32" s="80" t="s">
        <v>91</v>
      </c>
      <c r="D32" s="0" t="s">
        <v>144</v>
      </c>
      <c r="E32" s="0" t="s">
        <v>145</v>
      </c>
      <c r="F32" s="81" t="s">
        <v>102</v>
      </c>
    </row>
    <row r="33" customFormat="false" ht="12.75" hidden="false" customHeight="false" outlineLevel="0" collapsed="false">
      <c r="A33" s="6"/>
      <c r="C33" s="80" t="s">
        <v>91</v>
      </c>
      <c r="D33" s="0" t="s">
        <v>146</v>
      </c>
      <c r="E33" s="0" t="s">
        <v>147</v>
      </c>
      <c r="F33" s="81" t="s">
        <v>102</v>
      </c>
    </row>
    <row r="34" customFormat="false" ht="12.75" hidden="false" customHeight="false" outlineLevel="0" collapsed="false">
      <c r="A34" s="6"/>
      <c r="C34" s="80" t="s">
        <v>93</v>
      </c>
      <c r="D34" s="0" t="s">
        <v>101</v>
      </c>
      <c r="F34" s="81" t="s">
        <v>102</v>
      </c>
    </row>
    <row r="35" customFormat="false" ht="12.75" hidden="false" customHeight="false" outlineLevel="0" collapsed="false">
      <c r="A35" s="6"/>
      <c r="C35" s="80" t="s">
        <v>93</v>
      </c>
      <c r="D35" s="0" t="s">
        <v>103</v>
      </c>
      <c r="F35" s="81" t="s">
        <v>102</v>
      </c>
    </row>
    <row r="36" customFormat="false" ht="12.75" hidden="false" customHeight="false" outlineLevel="0" collapsed="false">
      <c r="A36" s="6"/>
      <c r="C36" s="80" t="s">
        <v>95</v>
      </c>
      <c r="D36" s="0" t="s">
        <v>134</v>
      </c>
      <c r="E36" s="0" t="s">
        <v>148</v>
      </c>
      <c r="F36" s="81" t="s">
        <v>102</v>
      </c>
    </row>
    <row r="37" customFormat="false" ht="12.75" hidden="false" customHeight="false" outlineLevel="0" collapsed="false">
      <c r="A37" s="6"/>
      <c r="C37" s="80" t="s">
        <v>95</v>
      </c>
      <c r="D37" s="0" t="s">
        <v>135</v>
      </c>
      <c r="E37" s="0" t="s">
        <v>149</v>
      </c>
      <c r="F37" s="81" t="s">
        <v>102</v>
      </c>
    </row>
    <row r="38" customFormat="false" ht="12.75" hidden="false" customHeight="false" outlineLevel="0" collapsed="false">
      <c r="A38" s="6"/>
      <c r="C38" s="80" t="s">
        <v>95</v>
      </c>
      <c r="D38" s="0" t="s">
        <v>136</v>
      </c>
      <c r="E38" s="0" t="s">
        <v>150</v>
      </c>
      <c r="F38" s="81" t="s">
        <v>102</v>
      </c>
    </row>
    <row r="39" customFormat="false" ht="12.75" hidden="false" customHeight="false" outlineLevel="0" collapsed="false">
      <c r="A39" s="6"/>
      <c r="C39" s="80" t="s">
        <v>95</v>
      </c>
      <c r="D39" s="0" t="s">
        <v>137</v>
      </c>
      <c r="F39" s="81" t="s">
        <v>102</v>
      </c>
    </row>
    <row r="40" customFormat="false" ht="12.75" hidden="false" customHeight="false" outlineLevel="0" collapsed="false">
      <c r="A40" s="6"/>
      <c r="C40" s="80" t="s">
        <v>95</v>
      </c>
      <c r="D40" s="0" t="s">
        <v>138</v>
      </c>
      <c r="F40" s="81" t="s">
        <v>102</v>
      </c>
    </row>
    <row r="41" customFormat="false" ht="12.75" hidden="false" customHeight="false" outlineLevel="0" collapsed="false">
      <c r="A41" s="6"/>
      <c r="C41" s="80" t="s">
        <v>95</v>
      </c>
      <c r="D41" s="0" t="s">
        <v>139</v>
      </c>
      <c r="F41" s="81" t="s">
        <v>102</v>
      </c>
    </row>
    <row r="42" customFormat="false" ht="12.75" hidden="false" customHeight="false" outlineLevel="0" collapsed="false">
      <c r="A42" s="6"/>
      <c r="C42" s="80" t="s">
        <v>95</v>
      </c>
      <c r="D42" s="0" t="s">
        <v>135</v>
      </c>
      <c r="F42" s="81" t="s">
        <v>102</v>
      </c>
    </row>
    <row r="43" customFormat="false" ht="12.75" hidden="false" customHeight="false" outlineLevel="0" collapsed="false">
      <c r="A43" s="6"/>
      <c r="C43" s="80" t="s">
        <v>97</v>
      </c>
      <c r="D43" s="0" t="s">
        <v>151</v>
      </c>
      <c r="E43" s="0" t="s">
        <v>152</v>
      </c>
      <c r="F43" s="81" t="s">
        <v>102</v>
      </c>
    </row>
    <row r="44" customFormat="false" ht="12.75" hidden="false" customHeight="false" outlineLevel="0" collapsed="false">
      <c r="A44" s="6"/>
      <c r="C44" s="80" t="s">
        <v>97</v>
      </c>
      <c r="D44" s="0" t="s">
        <v>153</v>
      </c>
      <c r="E44" s="0" t="s">
        <v>154</v>
      </c>
      <c r="F44" s="81" t="s">
        <v>102</v>
      </c>
    </row>
    <row r="45" customFormat="false" ht="12.75" hidden="false" customHeight="false" outlineLevel="0" collapsed="false">
      <c r="A45" s="6"/>
      <c r="C45" s="80" t="s">
        <v>97</v>
      </c>
      <c r="D45" s="0" t="s">
        <v>155</v>
      </c>
      <c r="E45" s="0" t="s">
        <v>156</v>
      </c>
      <c r="F45" s="81" t="s">
        <v>102</v>
      </c>
    </row>
    <row r="46" customFormat="false" ht="12.75" hidden="false" customHeight="false" outlineLevel="0" collapsed="false">
      <c r="A46" s="6"/>
      <c r="F46" s="81"/>
    </row>
    <row r="47" customFormat="false" ht="12.75" hidden="false" customHeight="false" outlineLevel="0" collapsed="false">
      <c r="A47" s="6"/>
      <c r="F47" s="81"/>
    </row>
    <row r="48" customFormat="false" ht="12.75" hidden="false" customHeight="false" outlineLevel="0" collapsed="false">
      <c r="A48" s="6"/>
      <c r="F48" s="81"/>
    </row>
    <row r="49" customFormat="false" ht="12.75" hidden="false" customHeight="false" outlineLevel="0" collapsed="false">
      <c r="A49" s="6"/>
      <c r="F49" s="81"/>
    </row>
    <row r="50" customFormat="false" ht="12.75" hidden="false" customHeight="false" outlineLevel="0" collapsed="false">
      <c r="A50" s="6"/>
      <c r="F50" s="81"/>
    </row>
    <row r="51" customFormat="false" ht="12.75" hidden="false" customHeight="false" outlineLevel="0" collapsed="false">
      <c r="A51" s="6"/>
      <c r="F51" s="81"/>
    </row>
    <row r="52" customFormat="false" ht="12.75" hidden="false" customHeight="false" outlineLevel="0" collapsed="false">
      <c r="A52" s="6"/>
      <c r="F52" s="81"/>
    </row>
    <row r="53" customFormat="false" ht="12.75" hidden="false" customHeight="false" outlineLevel="0" collapsed="false">
      <c r="A53" s="6"/>
      <c r="F53" s="81"/>
    </row>
    <row r="54" customFormat="false" ht="12.75" hidden="false" customHeight="false" outlineLevel="0" collapsed="false">
      <c r="A54" s="6"/>
      <c r="F54" s="81"/>
    </row>
    <row r="55" customFormat="false" ht="12.75" hidden="false" customHeight="false" outlineLevel="0" collapsed="false">
      <c r="A55" s="6"/>
      <c r="F55" s="81"/>
    </row>
    <row r="56" customFormat="false" ht="12.75" hidden="false" customHeight="false" outlineLevel="0" collapsed="false">
      <c r="A56" s="6"/>
      <c r="F56" s="81"/>
    </row>
    <row r="57" customFormat="false" ht="12.75" hidden="false" customHeight="false" outlineLevel="0" collapsed="false">
      <c r="A57" s="6"/>
      <c r="F57" s="81"/>
    </row>
    <row r="58" customFormat="false" ht="12.75" hidden="false" customHeight="false" outlineLevel="0" collapsed="false">
      <c r="A58" s="6"/>
      <c r="F58" s="81"/>
    </row>
    <row r="59" customFormat="false" ht="12.75" hidden="false" customHeight="false" outlineLevel="0" collapsed="false">
      <c r="A59" s="6"/>
      <c r="F59" s="81"/>
    </row>
    <row r="60" customFormat="false" ht="12.75" hidden="false" customHeight="false" outlineLevel="0" collapsed="false">
      <c r="A60" s="6"/>
      <c r="F60" s="81"/>
    </row>
    <row r="61" customFormat="false" ht="12.75" hidden="false" customHeight="false" outlineLevel="0" collapsed="false">
      <c r="A61" s="6"/>
      <c r="F61" s="81"/>
    </row>
    <row r="62" customFormat="false" ht="12.75" hidden="false" customHeight="false" outlineLevel="0" collapsed="false">
      <c r="A62" s="6"/>
      <c r="F62" s="81"/>
    </row>
    <row r="63" customFormat="false" ht="12.75" hidden="false" customHeight="false" outlineLevel="0" collapsed="false">
      <c r="A63" s="6"/>
      <c r="F63" s="81"/>
    </row>
    <row r="64" customFormat="false" ht="12.75" hidden="false" customHeight="false" outlineLevel="0" collapsed="false">
      <c r="A64" s="6"/>
      <c r="F64" s="81"/>
    </row>
    <row r="65" customFormat="false" ht="12.75" hidden="false" customHeight="false" outlineLevel="0" collapsed="false">
      <c r="A65" s="6"/>
      <c r="F65" s="81"/>
    </row>
    <row r="66" customFormat="false" ht="12.75" hidden="false" customHeight="false" outlineLevel="0" collapsed="false">
      <c r="A66" s="6"/>
      <c r="F66" s="81"/>
    </row>
    <row r="67" customFormat="false" ht="12.75" hidden="false" customHeight="false" outlineLevel="0" collapsed="false">
      <c r="A67" s="6"/>
      <c r="F67" s="81"/>
    </row>
    <row r="68" customFormat="false" ht="12.75" hidden="false" customHeight="false" outlineLevel="0" collapsed="false">
      <c r="A68" s="6"/>
      <c r="F68" s="81"/>
    </row>
    <row r="69" customFormat="false" ht="12.75" hidden="false" customHeight="false" outlineLevel="0" collapsed="false">
      <c r="A69" s="6"/>
      <c r="F69" s="81"/>
    </row>
    <row r="70" customFormat="false" ht="12.75" hidden="false" customHeight="false" outlineLevel="0" collapsed="false">
      <c r="F70" s="81"/>
    </row>
    <row r="71" customFormat="false" ht="12.75" hidden="false" customHeight="false" outlineLevel="0" collapsed="false">
      <c r="F71" s="81"/>
    </row>
    <row r="72" customFormat="false" ht="12.75" hidden="false" customHeight="false" outlineLevel="0" collapsed="false">
      <c r="F72" s="81"/>
    </row>
    <row r="73" customFormat="false" ht="12.75" hidden="false" customHeight="false" outlineLevel="0" collapsed="false">
      <c r="F73" s="81"/>
    </row>
    <row r="74" customFormat="false" ht="12.75" hidden="false" customHeight="false" outlineLevel="0" collapsed="false">
      <c r="F74" s="81"/>
    </row>
    <row r="75" customFormat="false" ht="12.75" hidden="false" customHeight="false" outlineLevel="0" collapsed="false">
      <c r="F75" s="81"/>
    </row>
    <row r="76" customFormat="false" ht="12.75" hidden="false" customHeight="false" outlineLevel="0" collapsed="false">
      <c r="F76" s="81"/>
    </row>
    <row r="77" customFormat="false" ht="12.75" hidden="false" customHeight="false" outlineLevel="0" collapsed="false">
      <c r="F77" s="81"/>
    </row>
    <row r="78" customFormat="false" ht="12.75" hidden="false" customHeight="false" outlineLevel="0" collapsed="false">
      <c r="F78" s="81"/>
    </row>
    <row r="79" customFormat="false" ht="12.75" hidden="false" customHeight="false" outlineLevel="0" collapsed="false">
      <c r="F79" s="81"/>
    </row>
    <row r="80" customFormat="false" ht="12.75" hidden="false" customHeight="false" outlineLevel="0" collapsed="false">
      <c r="F80" s="81"/>
    </row>
    <row r="81" customFormat="false" ht="12.75" hidden="false" customHeight="false" outlineLevel="0" collapsed="false">
      <c r="F81" s="81"/>
    </row>
    <row r="82" customFormat="false" ht="12.75" hidden="false" customHeight="false" outlineLevel="0" collapsed="false">
      <c r="F82" s="81"/>
    </row>
    <row r="83" customFormat="false" ht="12.75" hidden="false" customHeight="false" outlineLevel="0" collapsed="false">
      <c r="F83" s="81"/>
    </row>
    <row r="84" customFormat="false" ht="12.75" hidden="false" customHeight="false" outlineLevel="0" collapsed="false">
      <c r="F84" s="81"/>
    </row>
    <row r="85" customFormat="false" ht="12.75" hidden="false" customHeight="false" outlineLevel="0" collapsed="false">
      <c r="F85" s="81"/>
    </row>
    <row r="86" customFormat="false" ht="12.75" hidden="false" customHeight="false" outlineLevel="0" collapsed="false">
      <c r="F86" s="81"/>
    </row>
    <row r="87" customFormat="false" ht="12.75" hidden="false" customHeight="false" outlineLevel="0" collapsed="false">
      <c r="F87" s="81"/>
    </row>
    <row r="88" customFormat="false" ht="12.75" hidden="false" customHeight="false" outlineLevel="0" collapsed="false">
      <c r="F88" s="81"/>
    </row>
    <row r="89" customFormat="false" ht="12.75" hidden="false" customHeight="false" outlineLevel="0" collapsed="false">
      <c r="F89" s="81"/>
    </row>
    <row r="90" customFormat="false" ht="12.75" hidden="false" customHeight="false" outlineLevel="0" collapsed="false">
      <c r="F90" s="81"/>
    </row>
    <row r="91" customFormat="false" ht="12.75" hidden="false" customHeight="false" outlineLevel="0" collapsed="false">
      <c r="F91" s="81"/>
    </row>
    <row r="92" customFormat="false" ht="12.75" hidden="false" customHeight="false" outlineLevel="0" collapsed="false">
      <c r="F92" s="81"/>
    </row>
    <row r="93" customFormat="false" ht="12.75" hidden="false" customHeight="false" outlineLevel="0" collapsed="false">
      <c r="F93" s="81"/>
    </row>
    <row r="94" customFormat="false" ht="12.75" hidden="false" customHeight="false" outlineLevel="0" collapsed="false">
      <c r="F94" s="81"/>
    </row>
    <row r="95" customFormat="false" ht="12.75" hidden="false" customHeight="false" outlineLevel="0" collapsed="false">
      <c r="F95" s="81"/>
    </row>
    <row r="96" customFormat="false" ht="12.75" hidden="false" customHeight="false" outlineLevel="0" collapsed="false">
      <c r="F96" s="81"/>
    </row>
    <row r="97" customFormat="false" ht="12.75" hidden="false" customHeight="false" outlineLevel="0" collapsed="false">
      <c r="F97" s="81"/>
    </row>
    <row r="98" customFormat="false" ht="12.75" hidden="false" customHeight="false" outlineLevel="0" collapsed="false">
      <c r="F98" s="81"/>
    </row>
    <row r="99" customFormat="false" ht="12.75" hidden="false" customHeight="false" outlineLevel="0" collapsed="false">
      <c r="F99" s="81"/>
    </row>
    <row r="100" customFormat="false" ht="12.75" hidden="false" customHeight="false" outlineLevel="0" collapsed="false">
      <c r="F100" s="81"/>
    </row>
    <row r="101" customFormat="false" ht="12.75" hidden="false" customHeight="false" outlineLevel="0" collapsed="false">
      <c r="F101" s="81"/>
    </row>
    <row r="102" customFormat="false" ht="12.75" hidden="false" customHeight="false" outlineLevel="0" collapsed="false">
      <c r="F102" s="81"/>
    </row>
    <row r="103" customFormat="false" ht="12.75" hidden="false" customHeight="false" outlineLevel="0" collapsed="false">
      <c r="F103" s="81"/>
    </row>
    <row r="104" customFormat="false" ht="12.75" hidden="false" customHeight="false" outlineLevel="0" collapsed="false">
      <c r="F104" s="81"/>
    </row>
    <row r="105" customFormat="false" ht="12.75" hidden="false" customHeight="false" outlineLevel="0" collapsed="false">
      <c r="F105" s="81"/>
    </row>
    <row r="106" customFormat="false" ht="12.75" hidden="false" customHeight="false" outlineLevel="0" collapsed="false">
      <c r="F106" s="81"/>
    </row>
    <row r="107" customFormat="false" ht="12.75" hidden="false" customHeight="false" outlineLevel="0" collapsed="false">
      <c r="F107" s="81"/>
    </row>
    <row r="108" customFormat="false" ht="12.75" hidden="false" customHeight="false" outlineLevel="0" collapsed="false">
      <c r="F108" s="81"/>
    </row>
    <row r="109" customFormat="false" ht="12.75" hidden="false" customHeight="false" outlineLevel="0" collapsed="false">
      <c r="F109" s="81"/>
    </row>
    <row r="110" customFormat="false" ht="12.75" hidden="false" customHeight="false" outlineLevel="0" collapsed="false">
      <c r="F110" s="81"/>
    </row>
    <row r="111" customFormat="false" ht="12.75" hidden="false" customHeight="false" outlineLevel="0" collapsed="false">
      <c r="F111" s="81"/>
    </row>
    <row r="112" customFormat="false" ht="12.75" hidden="false" customHeight="false" outlineLevel="0" collapsed="false">
      <c r="F112" s="81"/>
    </row>
    <row r="113" customFormat="false" ht="12.75" hidden="false" customHeight="false" outlineLevel="0" collapsed="false">
      <c r="F113" s="81"/>
    </row>
    <row r="114" customFormat="false" ht="12.75" hidden="false" customHeight="false" outlineLevel="0" collapsed="false">
      <c r="F114" s="81"/>
    </row>
    <row r="115" customFormat="false" ht="12.75" hidden="false" customHeight="false" outlineLevel="0" collapsed="false">
      <c r="F115" s="81"/>
    </row>
    <row r="116" customFormat="false" ht="12.75" hidden="false" customHeight="false" outlineLevel="0" collapsed="false">
      <c r="F116" s="81"/>
    </row>
    <row r="117" customFormat="false" ht="12.75" hidden="false" customHeight="false" outlineLevel="0" collapsed="false">
      <c r="F117" s="81"/>
    </row>
    <row r="118" customFormat="false" ht="12.75" hidden="false" customHeight="false" outlineLevel="0" collapsed="false">
      <c r="F118" s="81"/>
    </row>
    <row r="119" customFormat="false" ht="12.75" hidden="false" customHeight="false" outlineLevel="0" collapsed="false">
      <c r="F119" s="81"/>
    </row>
    <row r="120" customFormat="false" ht="12.75" hidden="false" customHeight="false" outlineLevel="0" collapsed="false">
      <c r="F120" s="81"/>
    </row>
    <row r="121" customFormat="false" ht="12.75" hidden="false" customHeight="false" outlineLevel="0" collapsed="false">
      <c r="F121" s="81"/>
    </row>
    <row r="122" customFormat="false" ht="12.75" hidden="false" customHeight="false" outlineLevel="0" collapsed="false">
      <c r="F122" s="81"/>
    </row>
    <row r="123" customFormat="false" ht="12.75" hidden="false" customHeight="false" outlineLevel="0" collapsed="false">
      <c r="F123" s="81"/>
    </row>
    <row r="124" customFormat="false" ht="12.75" hidden="false" customHeight="false" outlineLevel="0" collapsed="false">
      <c r="F124" s="81"/>
    </row>
    <row r="125" customFormat="false" ht="12.75" hidden="false" customHeight="false" outlineLevel="0" collapsed="false">
      <c r="F125" s="81"/>
    </row>
    <row r="126" customFormat="false" ht="12.75" hidden="false" customHeight="false" outlineLevel="0" collapsed="false">
      <c r="F126" s="81"/>
    </row>
    <row r="127" customFormat="false" ht="12.75" hidden="false" customHeight="false" outlineLevel="0" collapsed="false">
      <c r="F127" s="81"/>
    </row>
    <row r="128" customFormat="false" ht="12.75" hidden="false" customHeight="false" outlineLevel="0" collapsed="false">
      <c r="F128" s="81"/>
    </row>
    <row r="129" customFormat="false" ht="12.75" hidden="false" customHeight="false" outlineLevel="0" collapsed="false">
      <c r="F129" s="81"/>
    </row>
    <row r="130" customFormat="false" ht="12.75" hidden="false" customHeight="false" outlineLevel="0" collapsed="false">
      <c r="F130" s="81"/>
    </row>
    <row r="131" customFormat="false" ht="12.75" hidden="false" customHeight="false" outlineLevel="0" collapsed="false">
      <c r="F131" s="81"/>
    </row>
    <row r="132" customFormat="false" ht="12.75" hidden="false" customHeight="false" outlineLevel="0" collapsed="false">
      <c r="F132" s="81"/>
    </row>
    <row r="133" customFormat="false" ht="12.75" hidden="false" customHeight="false" outlineLevel="0" collapsed="false">
      <c r="F133" s="81"/>
    </row>
    <row r="134" customFormat="false" ht="12.75" hidden="false" customHeight="false" outlineLevel="0" collapsed="false">
      <c r="F134" s="81"/>
    </row>
    <row r="135" customFormat="false" ht="12.75" hidden="false" customHeight="false" outlineLevel="0" collapsed="false">
      <c r="F135" s="81"/>
    </row>
    <row r="136" customFormat="false" ht="12.75" hidden="false" customHeight="false" outlineLevel="0" collapsed="false">
      <c r="F136" s="81"/>
    </row>
    <row r="137" customFormat="false" ht="12.75" hidden="false" customHeight="false" outlineLevel="0" collapsed="false">
      <c r="F137" s="81"/>
    </row>
    <row r="138" customFormat="false" ht="12.75" hidden="false" customHeight="false" outlineLevel="0" collapsed="false">
      <c r="F138" s="81"/>
    </row>
    <row r="139" customFormat="false" ht="12.75" hidden="false" customHeight="false" outlineLevel="0" collapsed="false">
      <c r="F139" s="81"/>
    </row>
    <row r="140" customFormat="false" ht="12.75" hidden="false" customHeight="false" outlineLevel="0" collapsed="false">
      <c r="F140" s="81"/>
    </row>
    <row r="141" customFormat="false" ht="12.75" hidden="false" customHeight="false" outlineLevel="0" collapsed="false">
      <c r="F141" s="81"/>
    </row>
    <row r="142" customFormat="false" ht="12.75" hidden="false" customHeight="false" outlineLevel="0" collapsed="false">
      <c r="F142" s="81"/>
    </row>
    <row r="143" customFormat="false" ht="12.75" hidden="false" customHeight="false" outlineLevel="0" collapsed="false">
      <c r="F143" s="81"/>
    </row>
    <row r="144" customFormat="false" ht="12.75" hidden="false" customHeight="false" outlineLevel="0" collapsed="false">
      <c r="F144" s="81"/>
    </row>
    <row r="145" customFormat="false" ht="12.75" hidden="false" customHeight="false" outlineLevel="0" collapsed="false">
      <c r="F145" s="81"/>
    </row>
    <row r="146" customFormat="false" ht="12.75" hidden="false" customHeight="false" outlineLevel="0" collapsed="false">
      <c r="F146" s="81"/>
    </row>
    <row r="147" customFormat="false" ht="12.75" hidden="false" customHeight="false" outlineLevel="0" collapsed="false">
      <c r="F147" s="81"/>
    </row>
    <row r="148" customFormat="false" ht="12.75" hidden="false" customHeight="false" outlineLevel="0" collapsed="false">
      <c r="F148" s="81"/>
    </row>
    <row r="149" customFormat="false" ht="12.75" hidden="false" customHeight="false" outlineLevel="0" collapsed="false">
      <c r="F149" s="81"/>
    </row>
    <row r="150" customFormat="false" ht="12.75" hidden="false" customHeight="false" outlineLevel="0" collapsed="false">
      <c r="F150" s="81"/>
    </row>
    <row r="151" customFormat="false" ht="12.75" hidden="false" customHeight="false" outlineLevel="0" collapsed="false">
      <c r="F151" s="81"/>
    </row>
    <row r="152" customFormat="false" ht="12.75" hidden="false" customHeight="false" outlineLevel="0" collapsed="false">
      <c r="F152" s="81"/>
    </row>
    <row r="153" customFormat="false" ht="12.75" hidden="false" customHeight="false" outlineLevel="0" collapsed="false">
      <c r="F153" s="81"/>
    </row>
    <row r="154" customFormat="false" ht="12.75" hidden="false" customHeight="false" outlineLevel="0" collapsed="false">
      <c r="F154" s="81"/>
    </row>
    <row r="155" customFormat="false" ht="12.75" hidden="false" customHeight="false" outlineLevel="0" collapsed="false">
      <c r="F155" s="81"/>
    </row>
    <row r="156" customFormat="false" ht="12.75" hidden="false" customHeight="false" outlineLevel="0" collapsed="false">
      <c r="F156" s="81"/>
    </row>
    <row r="157" customFormat="false" ht="12.75" hidden="false" customHeight="false" outlineLevel="0" collapsed="false">
      <c r="F157" s="81"/>
    </row>
    <row r="158" customFormat="false" ht="12.75" hidden="false" customHeight="false" outlineLevel="0" collapsed="false">
      <c r="F158" s="81"/>
    </row>
    <row r="159" customFormat="false" ht="12.75" hidden="false" customHeight="false" outlineLevel="0" collapsed="false">
      <c r="F159" s="81"/>
    </row>
    <row r="160" customFormat="false" ht="12.75" hidden="false" customHeight="false" outlineLevel="0" collapsed="false">
      <c r="F160" s="81"/>
    </row>
    <row r="161" customFormat="false" ht="12.75" hidden="false" customHeight="false" outlineLevel="0" collapsed="false">
      <c r="F161" s="81"/>
    </row>
    <row r="162" customFormat="false" ht="12.75" hidden="false" customHeight="false" outlineLevel="0" collapsed="false">
      <c r="F162" s="81"/>
    </row>
    <row r="163" customFormat="false" ht="12.75" hidden="false" customHeight="false" outlineLevel="0" collapsed="false">
      <c r="F163" s="81"/>
    </row>
    <row r="164" customFormat="false" ht="12.75" hidden="false" customHeight="false" outlineLevel="0" collapsed="false">
      <c r="F164" s="81"/>
    </row>
    <row r="165" customFormat="false" ht="12.75" hidden="false" customHeight="false" outlineLevel="0" collapsed="false">
      <c r="F165" s="81"/>
    </row>
    <row r="166" customFormat="false" ht="12.75" hidden="false" customHeight="false" outlineLevel="0" collapsed="false">
      <c r="F166" s="81"/>
    </row>
    <row r="167" customFormat="false" ht="12.75" hidden="false" customHeight="false" outlineLevel="0" collapsed="false">
      <c r="F167" s="81"/>
    </row>
    <row r="168" customFormat="false" ht="12.75" hidden="false" customHeight="false" outlineLevel="0" collapsed="false">
      <c r="F168" s="81"/>
    </row>
    <row r="169" customFormat="false" ht="12.75" hidden="false" customHeight="false" outlineLevel="0" collapsed="false">
      <c r="F169" s="81"/>
    </row>
    <row r="170" customFormat="false" ht="12.75" hidden="false" customHeight="false" outlineLevel="0" collapsed="false">
      <c r="F170" s="81"/>
    </row>
    <row r="171" customFormat="false" ht="12.75" hidden="false" customHeight="false" outlineLevel="0" collapsed="false">
      <c r="F171" s="81"/>
    </row>
    <row r="172" customFormat="false" ht="12.75" hidden="false" customHeight="false" outlineLevel="0" collapsed="false">
      <c r="F172" s="81"/>
    </row>
    <row r="173" customFormat="false" ht="12.75" hidden="false" customHeight="false" outlineLevel="0" collapsed="false">
      <c r="F173" s="81"/>
    </row>
    <row r="174" customFormat="false" ht="12.75" hidden="false" customHeight="false" outlineLevel="0" collapsed="false">
      <c r="F174" s="81"/>
    </row>
    <row r="175" customFormat="false" ht="12.75" hidden="false" customHeight="false" outlineLevel="0" collapsed="false">
      <c r="F175" s="81"/>
    </row>
    <row r="176" customFormat="false" ht="12.75" hidden="false" customHeight="false" outlineLevel="0" collapsed="false">
      <c r="F176" s="81"/>
    </row>
    <row r="177" customFormat="false" ht="12.75" hidden="false" customHeight="false" outlineLevel="0" collapsed="false">
      <c r="F177" s="81"/>
    </row>
    <row r="178" customFormat="false" ht="12.75" hidden="false" customHeight="false" outlineLevel="0" collapsed="false">
      <c r="F178" s="81"/>
    </row>
    <row r="179" customFormat="false" ht="12.75" hidden="false" customHeight="false" outlineLevel="0" collapsed="false">
      <c r="F179" s="81"/>
    </row>
    <row r="180" customFormat="false" ht="12.75" hidden="false" customHeight="false" outlineLevel="0" collapsed="false">
      <c r="F180" s="81"/>
    </row>
    <row r="181" customFormat="false" ht="12.75" hidden="false" customHeight="false" outlineLevel="0" collapsed="false">
      <c r="F181" s="81"/>
    </row>
    <row r="182" customFormat="false" ht="12.75" hidden="false" customHeight="false" outlineLevel="0" collapsed="false">
      <c r="F182" s="81"/>
    </row>
    <row r="183" customFormat="false" ht="12.75" hidden="false" customHeight="false" outlineLevel="0" collapsed="false">
      <c r="F183" s="81"/>
    </row>
    <row r="184" customFormat="false" ht="12.75" hidden="false" customHeight="false" outlineLevel="0" collapsed="false">
      <c r="F184" s="81"/>
    </row>
    <row r="185" customFormat="false" ht="12.75" hidden="false" customHeight="false" outlineLevel="0" collapsed="false">
      <c r="F185" s="81"/>
    </row>
    <row r="186" customFormat="false" ht="12.75" hidden="false" customHeight="false" outlineLevel="0" collapsed="false">
      <c r="F186" s="81"/>
    </row>
    <row r="187" customFormat="false" ht="12.75" hidden="false" customHeight="false" outlineLevel="0" collapsed="false">
      <c r="F187" s="81"/>
    </row>
    <row r="188" customFormat="false" ht="12.75" hidden="false" customHeight="false" outlineLevel="0" collapsed="false">
      <c r="F188" s="81"/>
    </row>
    <row r="189" customFormat="false" ht="12.75" hidden="false" customHeight="false" outlineLevel="0" collapsed="false">
      <c r="F189" s="81"/>
    </row>
    <row r="190" customFormat="false" ht="12.75" hidden="false" customHeight="false" outlineLevel="0" collapsed="false">
      <c r="F190" s="81"/>
    </row>
    <row r="191" customFormat="false" ht="12.75" hidden="false" customHeight="false" outlineLevel="0" collapsed="false">
      <c r="F191" s="81"/>
    </row>
    <row r="192" customFormat="false" ht="12.75" hidden="false" customHeight="false" outlineLevel="0" collapsed="false">
      <c r="F192" s="81"/>
    </row>
    <row r="193" customFormat="false" ht="12.75" hidden="false" customHeight="false" outlineLevel="0" collapsed="false">
      <c r="F193" s="81"/>
    </row>
    <row r="194" customFormat="false" ht="12.75" hidden="false" customHeight="false" outlineLevel="0" collapsed="false">
      <c r="F194" s="81"/>
    </row>
    <row r="195" customFormat="false" ht="12.75" hidden="false" customHeight="false" outlineLevel="0" collapsed="false">
      <c r="F195" s="81"/>
    </row>
    <row r="196" customFormat="false" ht="12.75" hidden="false" customHeight="false" outlineLevel="0" collapsed="false">
      <c r="F196" s="81"/>
    </row>
    <row r="197" customFormat="false" ht="12.75" hidden="false" customHeight="false" outlineLevel="0" collapsed="false">
      <c r="F197" s="81"/>
    </row>
    <row r="198" customFormat="false" ht="12.75" hidden="false" customHeight="false" outlineLevel="0" collapsed="false">
      <c r="F198" s="81"/>
    </row>
    <row r="199" customFormat="false" ht="12.75" hidden="false" customHeight="false" outlineLevel="0" collapsed="false">
      <c r="F199" s="81"/>
    </row>
    <row r="200" customFormat="false" ht="12.75" hidden="false" customHeight="false" outlineLevel="0" collapsed="false">
      <c r="F200" s="81"/>
    </row>
    <row r="201" customFormat="false" ht="12.75" hidden="false" customHeight="false" outlineLevel="0" collapsed="false">
      <c r="F201" s="81"/>
    </row>
    <row r="202" customFormat="false" ht="12.75" hidden="false" customHeight="false" outlineLevel="0" collapsed="false">
      <c r="F202" s="81"/>
    </row>
    <row r="203" customFormat="false" ht="12.75" hidden="false" customHeight="false" outlineLevel="0" collapsed="false">
      <c r="F203" s="81"/>
    </row>
    <row r="204" customFormat="false" ht="12.75" hidden="false" customHeight="false" outlineLevel="0" collapsed="false">
      <c r="F204" s="81"/>
    </row>
    <row r="205" customFormat="false" ht="12.75" hidden="false" customHeight="false" outlineLevel="0" collapsed="false">
      <c r="F205" s="81"/>
    </row>
    <row r="206" customFormat="false" ht="12.75" hidden="false" customHeight="false" outlineLevel="0" collapsed="false">
      <c r="F206" s="81"/>
    </row>
    <row r="207" customFormat="false" ht="12.75" hidden="false" customHeight="false" outlineLevel="0" collapsed="false">
      <c r="F207" s="81"/>
    </row>
    <row r="208" customFormat="false" ht="12.75" hidden="false" customHeight="false" outlineLevel="0" collapsed="false">
      <c r="F208" s="81"/>
    </row>
    <row r="209" customFormat="false" ht="12.75" hidden="false" customHeight="false" outlineLevel="0" collapsed="false">
      <c r="F209" s="81"/>
    </row>
    <row r="210" customFormat="false" ht="12.75" hidden="false" customHeight="false" outlineLevel="0" collapsed="false">
      <c r="F210" s="81"/>
    </row>
    <row r="211" customFormat="false" ht="12.75" hidden="false" customHeight="false" outlineLevel="0" collapsed="false">
      <c r="F211" s="81"/>
    </row>
    <row r="212" customFormat="false" ht="12.75" hidden="false" customHeight="false" outlineLevel="0" collapsed="false">
      <c r="F212" s="81"/>
    </row>
    <row r="213" customFormat="false" ht="12.75" hidden="false" customHeight="false" outlineLevel="0" collapsed="false">
      <c r="F213" s="81"/>
    </row>
    <row r="214" customFormat="false" ht="12.75" hidden="false" customHeight="false" outlineLevel="0" collapsed="false">
      <c r="F214" s="81"/>
    </row>
    <row r="215" customFormat="false" ht="12.75" hidden="false" customHeight="false" outlineLevel="0" collapsed="false">
      <c r="F215" s="81"/>
    </row>
    <row r="216" customFormat="false" ht="12.75" hidden="false" customHeight="false" outlineLevel="0" collapsed="false">
      <c r="F216" s="81"/>
    </row>
    <row r="217" customFormat="false" ht="12.75" hidden="false" customHeight="false" outlineLevel="0" collapsed="false">
      <c r="F217" s="81"/>
    </row>
    <row r="218" customFormat="false" ht="12.75" hidden="false" customHeight="false" outlineLevel="0" collapsed="false">
      <c r="F218" s="81"/>
    </row>
    <row r="219" customFormat="false" ht="12.75" hidden="false" customHeight="false" outlineLevel="0" collapsed="false">
      <c r="F219" s="81"/>
    </row>
    <row r="220" customFormat="false" ht="12.75" hidden="false" customHeight="false" outlineLevel="0" collapsed="false">
      <c r="F220" s="81"/>
    </row>
    <row r="221" customFormat="false" ht="12.75" hidden="false" customHeight="false" outlineLevel="0" collapsed="false">
      <c r="F221" s="81"/>
    </row>
    <row r="222" customFormat="false" ht="12.75" hidden="false" customHeight="false" outlineLevel="0" collapsed="false">
      <c r="F222" s="81"/>
    </row>
    <row r="223" customFormat="false" ht="12.75" hidden="false" customHeight="false" outlineLevel="0" collapsed="false">
      <c r="F223" s="81"/>
    </row>
    <row r="224" customFormat="false" ht="12.75" hidden="false" customHeight="false" outlineLevel="0" collapsed="false">
      <c r="F224" s="81"/>
    </row>
    <row r="225" customFormat="false" ht="12.75" hidden="false" customHeight="false" outlineLevel="0" collapsed="false">
      <c r="F225" s="81"/>
    </row>
    <row r="226" customFormat="false" ht="12.75" hidden="false" customHeight="false" outlineLevel="0" collapsed="false">
      <c r="F226" s="81"/>
    </row>
    <row r="227" customFormat="false" ht="12.75" hidden="false" customHeight="false" outlineLevel="0" collapsed="false">
      <c r="F227" s="81"/>
    </row>
    <row r="228" customFormat="false" ht="12.75" hidden="false" customHeight="false" outlineLevel="0" collapsed="false">
      <c r="F228" s="81"/>
    </row>
    <row r="229" customFormat="false" ht="12.75" hidden="false" customHeight="false" outlineLevel="0" collapsed="false">
      <c r="F229" s="81"/>
    </row>
    <row r="230" customFormat="false" ht="12.75" hidden="false" customHeight="false" outlineLevel="0" collapsed="false">
      <c r="F230" s="81"/>
    </row>
    <row r="231" customFormat="false" ht="12.75" hidden="false" customHeight="false" outlineLevel="0" collapsed="false">
      <c r="F231" s="81"/>
    </row>
    <row r="232" customFormat="false" ht="12.75" hidden="false" customHeight="false" outlineLevel="0" collapsed="false">
      <c r="F232" s="81"/>
    </row>
    <row r="233" customFormat="false" ht="12.75" hidden="false" customHeight="false" outlineLevel="0" collapsed="false">
      <c r="F233" s="81"/>
    </row>
    <row r="234" customFormat="false" ht="12.75" hidden="false" customHeight="false" outlineLevel="0" collapsed="false">
      <c r="F234" s="81"/>
    </row>
    <row r="235" customFormat="false" ht="12.75" hidden="false" customHeight="false" outlineLevel="0" collapsed="false">
      <c r="F235" s="81"/>
    </row>
    <row r="236" customFormat="false" ht="12.75" hidden="false" customHeight="false" outlineLevel="0" collapsed="false">
      <c r="F236" s="81"/>
    </row>
    <row r="237" customFormat="false" ht="12.75" hidden="false" customHeight="false" outlineLevel="0" collapsed="false">
      <c r="F237" s="81"/>
    </row>
    <row r="238" customFormat="false" ht="12.75" hidden="false" customHeight="false" outlineLevel="0" collapsed="false">
      <c r="F238" s="81"/>
    </row>
    <row r="239" customFormat="false" ht="12.75" hidden="false" customHeight="false" outlineLevel="0" collapsed="false">
      <c r="F239" s="81"/>
    </row>
    <row r="240" customFormat="false" ht="12.75" hidden="false" customHeight="false" outlineLevel="0" collapsed="false">
      <c r="F240" s="81"/>
    </row>
    <row r="241" customFormat="false" ht="12.75" hidden="false" customHeight="false" outlineLevel="0" collapsed="false">
      <c r="F241" s="81"/>
    </row>
    <row r="242" customFormat="false" ht="12.75" hidden="false" customHeight="false" outlineLevel="0" collapsed="false">
      <c r="F242" s="81"/>
    </row>
    <row r="243" customFormat="false" ht="12.75" hidden="false" customHeight="false" outlineLevel="0" collapsed="false">
      <c r="F243" s="81"/>
    </row>
    <row r="244" customFormat="false" ht="12.75" hidden="false" customHeight="false" outlineLevel="0" collapsed="false">
      <c r="F244" s="81"/>
    </row>
    <row r="245" customFormat="false" ht="12.75" hidden="false" customHeight="false" outlineLevel="0" collapsed="false">
      <c r="F245" s="81"/>
    </row>
    <row r="246" customFormat="false" ht="12.75" hidden="false" customHeight="false" outlineLevel="0" collapsed="false">
      <c r="F246" s="81"/>
    </row>
    <row r="247" customFormat="false" ht="12.75" hidden="false" customHeight="false" outlineLevel="0" collapsed="false">
      <c r="F247" s="81"/>
    </row>
    <row r="248" customFormat="false" ht="12.75" hidden="false" customHeight="false" outlineLevel="0" collapsed="false">
      <c r="F248" s="81"/>
    </row>
    <row r="249" customFormat="false" ht="12.75" hidden="false" customHeight="false" outlineLevel="0" collapsed="false">
      <c r="F249" s="81"/>
    </row>
    <row r="250" customFormat="false" ht="12.75" hidden="false" customHeight="false" outlineLevel="0" collapsed="false">
      <c r="F250" s="81"/>
    </row>
    <row r="251" customFormat="false" ht="12.75" hidden="false" customHeight="false" outlineLevel="0" collapsed="false">
      <c r="F251" s="81"/>
    </row>
    <row r="252" customFormat="false" ht="12.75" hidden="false" customHeight="false" outlineLevel="0" collapsed="false">
      <c r="F252" s="81"/>
    </row>
    <row r="253" customFormat="false" ht="12.75" hidden="false" customHeight="false" outlineLevel="0" collapsed="false">
      <c r="F253" s="81"/>
    </row>
    <row r="254" customFormat="false" ht="12.75" hidden="false" customHeight="false" outlineLevel="0" collapsed="false">
      <c r="F254" s="81"/>
    </row>
    <row r="255" customFormat="false" ht="12.75" hidden="false" customHeight="false" outlineLevel="0" collapsed="false">
      <c r="F255" s="81"/>
    </row>
    <row r="256" customFormat="false" ht="12.75" hidden="false" customHeight="false" outlineLevel="0" collapsed="false">
      <c r="F256" s="81"/>
    </row>
    <row r="257" customFormat="false" ht="12.75" hidden="false" customHeight="false" outlineLevel="0" collapsed="false">
      <c r="F257" s="81"/>
    </row>
    <row r="258" customFormat="false" ht="12.75" hidden="false" customHeight="false" outlineLevel="0" collapsed="false">
      <c r="F258" s="81"/>
    </row>
    <row r="259" customFormat="false" ht="12.75" hidden="false" customHeight="false" outlineLevel="0" collapsed="false">
      <c r="F259" s="81"/>
    </row>
    <row r="260" customFormat="false" ht="12.75" hidden="false" customHeight="false" outlineLevel="0" collapsed="false">
      <c r="F260" s="81"/>
    </row>
    <row r="261" customFormat="false" ht="12.75" hidden="false" customHeight="false" outlineLevel="0" collapsed="false">
      <c r="F261" s="81"/>
    </row>
    <row r="262" customFormat="false" ht="12.75" hidden="false" customHeight="false" outlineLevel="0" collapsed="false">
      <c r="F262" s="81"/>
    </row>
    <row r="263" customFormat="false" ht="12.75" hidden="false" customHeight="false" outlineLevel="0" collapsed="false">
      <c r="F263" s="81"/>
    </row>
    <row r="264" customFormat="false" ht="12.75" hidden="false" customHeight="false" outlineLevel="0" collapsed="false">
      <c r="F264" s="81"/>
    </row>
    <row r="265" customFormat="false" ht="12.75" hidden="false" customHeight="false" outlineLevel="0" collapsed="false">
      <c r="F265" s="81"/>
    </row>
    <row r="266" customFormat="false" ht="12.75" hidden="false" customHeight="false" outlineLevel="0" collapsed="false">
      <c r="F266" s="81"/>
    </row>
    <row r="267" customFormat="false" ht="12.75" hidden="false" customHeight="false" outlineLevel="0" collapsed="false">
      <c r="F267" s="81"/>
    </row>
    <row r="268" customFormat="false" ht="12.75" hidden="false" customHeight="false" outlineLevel="0" collapsed="false">
      <c r="F268" s="81"/>
    </row>
    <row r="269" customFormat="false" ht="12.75" hidden="false" customHeight="false" outlineLevel="0" collapsed="false">
      <c r="F269" s="81"/>
    </row>
    <row r="270" customFormat="false" ht="12.75" hidden="false" customHeight="false" outlineLevel="0" collapsed="false">
      <c r="F270" s="81"/>
    </row>
    <row r="271" customFormat="false" ht="12.75" hidden="false" customHeight="false" outlineLevel="0" collapsed="false">
      <c r="F271" s="81"/>
    </row>
    <row r="272" customFormat="false" ht="12.75" hidden="false" customHeight="false" outlineLevel="0" collapsed="false">
      <c r="F272" s="81"/>
    </row>
    <row r="273" customFormat="false" ht="12.75" hidden="false" customHeight="false" outlineLevel="0" collapsed="false">
      <c r="F273" s="81"/>
    </row>
    <row r="274" customFormat="false" ht="12.75" hidden="false" customHeight="false" outlineLevel="0" collapsed="false">
      <c r="F274" s="81"/>
    </row>
    <row r="275" customFormat="false" ht="12.75" hidden="false" customHeight="false" outlineLevel="0" collapsed="false">
      <c r="F275" s="81"/>
    </row>
    <row r="276" customFormat="false" ht="12.75" hidden="false" customHeight="false" outlineLevel="0" collapsed="false">
      <c r="F276" s="81"/>
    </row>
    <row r="277" customFormat="false" ht="12.75" hidden="false" customHeight="false" outlineLevel="0" collapsed="false">
      <c r="F277" s="81"/>
    </row>
    <row r="278" customFormat="false" ht="12.75" hidden="false" customHeight="false" outlineLevel="0" collapsed="false">
      <c r="F278" s="81"/>
    </row>
    <row r="279" customFormat="false" ht="12.75" hidden="false" customHeight="false" outlineLevel="0" collapsed="false">
      <c r="F279" s="81"/>
    </row>
    <row r="280" customFormat="false" ht="12.75" hidden="false" customHeight="false" outlineLevel="0" collapsed="false">
      <c r="F280" s="81"/>
    </row>
    <row r="281" customFormat="false" ht="12.75" hidden="false" customHeight="false" outlineLevel="0" collapsed="false">
      <c r="F281" s="81"/>
    </row>
    <row r="282" customFormat="false" ht="12.75" hidden="false" customHeight="false" outlineLevel="0" collapsed="false">
      <c r="F282" s="81"/>
    </row>
    <row r="283" customFormat="false" ht="12.75" hidden="false" customHeight="false" outlineLevel="0" collapsed="false">
      <c r="F283" s="81"/>
    </row>
    <row r="284" customFormat="false" ht="12.75" hidden="false" customHeight="false" outlineLevel="0" collapsed="false">
      <c r="F284" s="81"/>
    </row>
    <row r="285" customFormat="false" ht="12.75" hidden="false" customHeight="false" outlineLevel="0" collapsed="false">
      <c r="F285" s="81"/>
    </row>
    <row r="286" customFormat="false" ht="12.75" hidden="false" customHeight="false" outlineLevel="0" collapsed="false">
      <c r="F286" s="81"/>
    </row>
    <row r="287" customFormat="false" ht="12.75" hidden="false" customHeight="false" outlineLevel="0" collapsed="false">
      <c r="F287" s="81"/>
    </row>
    <row r="288" customFormat="false" ht="12.75" hidden="false" customHeight="false" outlineLevel="0" collapsed="false">
      <c r="F288" s="81"/>
    </row>
    <row r="289" customFormat="false" ht="12.75" hidden="false" customHeight="false" outlineLevel="0" collapsed="false">
      <c r="F289" s="81"/>
    </row>
    <row r="290" customFormat="false" ht="12.75" hidden="false" customHeight="false" outlineLevel="0" collapsed="false">
      <c r="F290" s="81"/>
    </row>
    <row r="291" customFormat="false" ht="12.75" hidden="false" customHeight="false" outlineLevel="0" collapsed="false">
      <c r="F291" s="81"/>
    </row>
    <row r="292" customFormat="false" ht="12.75" hidden="false" customHeight="false" outlineLevel="0" collapsed="false">
      <c r="F292" s="81"/>
    </row>
    <row r="293" customFormat="false" ht="12.75" hidden="false" customHeight="false" outlineLevel="0" collapsed="false">
      <c r="F293" s="81"/>
    </row>
    <row r="294" customFormat="false" ht="12.75" hidden="false" customHeight="false" outlineLevel="0" collapsed="false">
      <c r="F294" s="81"/>
    </row>
    <row r="295" customFormat="false" ht="12.75" hidden="false" customHeight="false" outlineLevel="0" collapsed="false">
      <c r="F295" s="81"/>
    </row>
    <row r="296" customFormat="false" ht="12.75" hidden="false" customHeight="false" outlineLevel="0" collapsed="false">
      <c r="F296" s="81"/>
    </row>
    <row r="297" customFormat="false" ht="12.75" hidden="false" customHeight="false" outlineLevel="0" collapsed="false">
      <c r="F297" s="81"/>
    </row>
    <row r="298" customFormat="false" ht="12.75" hidden="false" customHeight="false" outlineLevel="0" collapsed="false">
      <c r="F298" s="81"/>
    </row>
    <row r="299" customFormat="false" ht="12.75" hidden="false" customHeight="false" outlineLevel="0" collapsed="false">
      <c r="F299" s="81"/>
    </row>
    <row r="300" customFormat="false" ht="12.75" hidden="false" customHeight="false" outlineLevel="0" collapsed="false">
      <c r="F300" s="81"/>
    </row>
    <row r="301" customFormat="false" ht="12.75" hidden="false" customHeight="false" outlineLevel="0" collapsed="false">
      <c r="F301" s="81"/>
    </row>
    <row r="302" customFormat="false" ht="12.75" hidden="false" customHeight="false" outlineLevel="0" collapsed="false">
      <c r="F302" s="81"/>
    </row>
    <row r="303" customFormat="false" ht="12.75" hidden="false" customHeight="false" outlineLevel="0" collapsed="false">
      <c r="F303" s="81"/>
    </row>
    <row r="304" customFormat="false" ht="12.75" hidden="false" customHeight="false" outlineLevel="0" collapsed="false">
      <c r="F304" s="81"/>
    </row>
    <row r="305" customFormat="false" ht="12.75" hidden="false" customHeight="false" outlineLevel="0" collapsed="false">
      <c r="F305" s="81"/>
    </row>
    <row r="306" customFormat="false" ht="12.75" hidden="false" customHeight="false" outlineLevel="0" collapsed="false">
      <c r="F306" s="81"/>
    </row>
    <row r="307" customFormat="false" ht="12.75" hidden="false" customHeight="false" outlineLevel="0" collapsed="false">
      <c r="F307" s="81"/>
    </row>
    <row r="308" customFormat="false" ht="12.75" hidden="false" customHeight="false" outlineLevel="0" collapsed="false">
      <c r="F308" s="81"/>
    </row>
    <row r="309" customFormat="false" ht="12.75" hidden="false" customHeight="false" outlineLevel="0" collapsed="false">
      <c r="F309" s="81"/>
    </row>
    <row r="310" customFormat="false" ht="12.75" hidden="false" customHeight="false" outlineLevel="0" collapsed="false">
      <c r="F310" s="81"/>
    </row>
    <row r="311" customFormat="false" ht="12.75" hidden="false" customHeight="false" outlineLevel="0" collapsed="false">
      <c r="F311" s="81"/>
    </row>
    <row r="312" customFormat="false" ht="12.75" hidden="false" customHeight="false" outlineLevel="0" collapsed="false">
      <c r="F312" s="81"/>
    </row>
    <row r="313" customFormat="false" ht="12.75" hidden="false" customHeight="false" outlineLevel="0" collapsed="false">
      <c r="F313" s="81"/>
    </row>
    <row r="314" customFormat="false" ht="12.75" hidden="false" customHeight="false" outlineLevel="0" collapsed="false">
      <c r="F314" s="81"/>
    </row>
    <row r="315" customFormat="false" ht="12.75" hidden="false" customHeight="false" outlineLevel="0" collapsed="false">
      <c r="F315" s="81"/>
    </row>
    <row r="316" customFormat="false" ht="12.75" hidden="false" customHeight="false" outlineLevel="0" collapsed="false">
      <c r="F316" s="81"/>
    </row>
    <row r="317" customFormat="false" ht="12.75" hidden="false" customHeight="false" outlineLevel="0" collapsed="false">
      <c r="F317" s="81"/>
    </row>
    <row r="318" customFormat="false" ht="12.75" hidden="false" customHeight="false" outlineLevel="0" collapsed="false">
      <c r="F318" s="81"/>
    </row>
    <row r="319" customFormat="false" ht="12.75" hidden="false" customHeight="false" outlineLevel="0" collapsed="false">
      <c r="F319" s="81"/>
    </row>
    <row r="320" customFormat="false" ht="12.75" hidden="false" customHeight="false" outlineLevel="0" collapsed="false">
      <c r="F320" s="81"/>
    </row>
    <row r="321" customFormat="false" ht="12.75" hidden="false" customHeight="false" outlineLevel="0" collapsed="false">
      <c r="F321" s="81"/>
    </row>
    <row r="322" customFormat="false" ht="12.75" hidden="false" customHeight="false" outlineLevel="0" collapsed="false">
      <c r="F322" s="81"/>
    </row>
    <row r="323" customFormat="false" ht="12.75" hidden="false" customHeight="false" outlineLevel="0" collapsed="false">
      <c r="F323" s="81"/>
    </row>
    <row r="324" customFormat="false" ht="12.75" hidden="false" customHeight="false" outlineLevel="0" collapsed="false">
      <c r="F324" s="81"/>
    </row>
    <row r="325" customFormat="false" ht="12.75" hidden="false" customHeight="false" outlineLevel="0" collapsed="false">
      <c r="F325" s="81"/>
    </row>
    <row r="326" customFormat="false" ht="12.75" hidden="false" customHeight="false" outlineLevel="0" collapsed="false">
      <c r="F326" s="81"/>
    </row>
    <row r="327" customFormat="false" ht="12.75" hidden="false" customHeight="false" outlineLevel="0" collapsed="false">
      <c r="F327" s="81"/>
    </row>
    <row r="328" customFormat="false" ht="12.75" hidden="false" customHeight="false" outlineLevel="0" collapsed="false">
      <c r="F328" s="81"/>
    </row>
    <row r="329" customFormat="false" ht="12.75" hidden="false" customHeight="false" outlineLevel="0" collapsed="false">
      <c r="F329" s="81"/>
    </row>
    <row r="330" customFormat="false" ht="12.75" hidden="false" customHeight="false" outlineLevel="0" collapsed="false">
      <c r="F330" s="81"/>
    </row>
    <row r="331" customFormat="false" ht="12.75" hidden="false" customHeight="false" outlineLevel="0" collapsed="false">
      <c r="F331" s="81"/>
    </row>
    <row r="332" customFormat="false" ht="12.75" hidden="false" customHeight="false" outlineLevel="0" collapsed="false">
      <c r="F332" s="81"/>
    </row>
    <row r="333" customFormat="false" ht="12.75" hidden="false" customHeight="false" outlineLevel="0" collapsed="false">
      <c r="F333" s="81"/>
    </row>
    <row r="334" customFormat="false" ht="12.75" hidden="false" customHeight="false" outlineLevel="0" collapsed="false">
      <c r="F334" s="81"/>
    </row>
    <row r="335" customFormat="false" ht="12.75" hidden="false" customHeight="false" outlineLevel="0" collapsed="false">
      <c r="F335" s="81"/>
    </row>
    <row r="336" customFormat="false" ht="12.75" hidden="false" customHeight="false" outlineLevel="0" collapsed="false">
      <c r="F336" s="81"/>
    </row>
    <row r="337" customFormat="false" ht="12.75" hidden="false" customHeight="false" outlineLevel="0" collapsed="false">
      <c r="F337" s="81"/>
    </row>
    <row r="338" customFormat="false" ht="12.75" hidden="false" customHeight="false" outlineLevel="0" collapsed="false">
      <c r="F338" s="81"/>
    </row>
    <row r="339" customFormat="false" ht="12.75" hidden="false" customHeight="false" outlineLevel="0" collapsed="false">
      <c r="F339" s="81"/>
    </row>
    <row r="340" customFormat="false" ht="12.75" hidden="false" customHeight="false" outlineLevel="0" collapsed="false">
      <c r="F340" s="81"/>
    </row>
    <row r="341" customFormat="false" ht="12.75" hidden="false" customHeight="false" outlineLevel="0" collapsed="false">
      <c r="F341" s="81"/>
    </row>
    <row r="342" customFormat="false" ht="12.75" hidden="false" customHeight="false" outlineLevel="0" collapsed="false">
      <c r="F342" s="81"/>
    </row>
    <row r="343" customFormat="false" ht="12.75" hidden="false" customHeight="false" outlineLevel="0" collapsed="false">
      <c r="F343" s="81"/>
    </row>
    <row r="344" customFormat="false" ht="12.75" hidden="false" customHeight="false" outlineLevel="0" collapsed="false">
      <c r="F344" s="81"/>
    </row>
    <row r="345" customFormat="false" ht="12.75" hidden="false" customHeight="false" outlineLevel="0" collapsed="false">
      <c r="F345" s="81"/>
    </row>
    <row r="346" customFormat="false" ht="12.75" hidden="false" customHeight="false" outlineLevel="0" collapsed="false">
      <c r="F346" s="81"/>
    </row>
    <row r="347" customFormat="false" ht="12.75" hidden="false" customHeight="false" outlineLevel="0" collapsed="false">
      <c r="F347" s="81"/>
    </row>
    <row r="348" customFormat="false" ht="12.75" hidden="false" customHeight="false" outlineLevel="0" collapsed="false">
      <c r="F348" s="81"/>
    </row>
    <row r="349" customFormat="false" ht="12.75" hidden="false" customHeight="false" outlineLevel="0" collapsed="false">
      <c r="F349" s="81"/>
    </row>
    <row r="350" customFormat="false" ht="12.75" hidden="false" customHeight="false" outlineLevel="0" collapsed="false">
      <c r="F350" s="81"/>
    </row>
    <row r="351" customFormat="false" ht="12.75" hidden="false" customHeight="false" outlineLevel="0" collapsed="false">
      <c r="F351" s="81"/>
    </row>
    <row r="352" customFormat="false" ht="12.75" hidden="false" customHeight="false" outlineLevel="0" collapsed="false">
      <c r="F352" s="81"/>
    </row>
    <row r="353" customFormat="false" ht="12.75" hidden="false" customHeight="false" outlineLevel="0" collapsed="false">
      <c r="F353" s="81"/>
    </row>
    <row r="354" customFormat="false" ht="12.75" hidden="false" customHeight="false" outlineLevel="0" collapsed="false">
      <c r="F354" s="81"/>
    </row>
    <row r="355" customFormat="false" ht="12.75" hidden="false" customHeight="false" outlineLevel="0" collapsed="false">
      <c r="F355" s="81"/>
    </row>
    <row r="356" customFormat="false" ht="12.75" hidden="false" customHeight="false" outlineLevel="0" collapsed="false">
      <c r="F356" s="81"/>
    </row>
    <row r="357" customFormat="false" ht="12.75" hidden="false" customHeight="false" outlineLevel="0" collapsed="false">
      <c r="F357" s="81"/>
    </row>
    <row r="358" customFormat="false" ht="12.75" hidden="false" customHeight="false" outlineLevel="0" collapsed="false">
      <c r="F358" s="81"/>
    </row>
    <row r="359" customFormat="false" ht="12.75" hidden="false" customHeight="false" outlineLevel="0" collapsed="false">
      <c r="F359" s="81"/>
    </row>
    <row r="360" customFormat="false" ht="12.75" hidden="false" customHeight="false" outlineLevel="0" collapsed="false">
      <c r="F360" s="81"/>
    </row>
    <row r="361" customFormat="false" ht="12.75" hidden="false" customHeight="false" outlineLevel="0" collapsed="false">
      <c r="F361" s="81"/>
    </row>
    <row r="362" customFormat="false" ht="12.75" hidden="false" customHeight="false" outlineLevel="0" collapsed="false">
      <c r="F362" s="81"/>
    </row>
    <row r="363" customFormat="false" ht="12.75" hidden="false" customHeight="false" outlineLevel="0" collapsed="false">
      <c r="F363" s="81"/>
    </row>
    <row r="364" customFormat="false" ht="12.75" hidden="false" customHeight="false" outlineLevel="0" collapsed="false">
      <c r="F364" s="81"/>
    </row>
    <row r="365" customFormat="false" ht="12.75" hidden="false" customHeight="false" outlineLevel="0" collapsed="false">
      <c r="F365" s="81"/>
    </row>
    <row r="366" customFormat="false" ht="12.75" hidden="false" customHeight="false" outlineLevel="0" collapsed="false">
      <c r="F366" s="81"/>
    </row>
    <row r="367" customFormat="false" ht="12.75" hidden="false" customHeight="false" outlineLevel="0" collapsed="false">
      <c r="F367" s="81"/>
    </row>
    <row r="368" customFormat="false" ht="12.75" hidden="false" customHeight="false" outlineLevel="0" collapsed="false">
      <c r="F368" s="81"/>
    </row>
    <row r="369" customFormat="false" ht="12.75" hidden="false" customHeight="false" outlineLevel="0" collapsed="false">
      <c r="F369" s="81"/>
    </row>
    <row r="370" customFormat="false" ht="12.75" hidden="false" customHeight="false" outlineLevel="0" collapsed="false">
      <c r="F370" s="81"/>
    </row>
    <row r="371" customFormat="false" ht="12.75" hidden="false" customHeight="false" outlineLevel="0" collapsed="false">
      <c r="F371" s="81"/>
    </row>
    <row r="372" customFormat="false" ht="12.75" hidden="false" customHeight="false" outlineLevel="0" collapsed="false">
      <c r="F372" s="81"/>
    </row>
    <row r="373" customFormat="false" ht="12.75" hidden="false" customHeight="false" outlineLevel="0" collapsed="false">
      <c r="F373" s="81"/>
    </row>
    <row r="374" customFormat="false" ht="12.75" hidden="false" customHeight="false" outlineLevel="0" collapsed="false">
      <c r="F374" s="81"/>
    </row>
    <row r="375" customFormat="false" ht="12.75" hidden="false" customHeight="false" outlineLevel="0" collapsed="false">
      <c r="F375" s="81"/>
    </row>
    <row r="376" customFormat="false" ht="12.75" hidden="false" customHeight="false" outlineLevel="0" collapsed="false">
      <c r="F376" s="81"/>
    </row>
    <row r="377" customFormat="false" ht="12.75" hidden="false" customHeight="false" outlineLevel="0" collapsed="false">
      <c r="F377" s="81"/>
    </row>
    <row r="378" customFormat="false" ht="12.75" hidden="false" customHeight="false" outlineLevel="0" collapsed="false">
      <c r="F378" s="81"/>
    </row>
    <row r="379" customFormat="false" ht="12.75" hidden="false" customHeight="false" outlineLevel="0" collapsed="false">
      <c r="F379" s="81"/>
    </row>
    <row r="380" customFormat="false" ht="12.75" hidden="false" customHeight="false" outlineLevel="0" collapsed="false">
      <c r="F380" s="81"/>
    </row>
    <row r="381" customFormat="false" ht="12.75" hidden="false" customHeight="false" outlineLevel="0" collapsed="false">
      <c r="F381" s="81"/>
    </row>
    <row r="382" customFormat="false" ht="12.75" hidden="false" customHeight="false" outlineLevel="0" collapsed="false">
      <c r="F382" s="81"/>
    </row>
    <row r="383" customFormat="false" ht="12.75" hidden="false" customHeight="false" outlineLevel="0" collapsed="false">
      <c r="F383" s="81"/>
    </row>
    <row r="384" customFormat="false" ht="12.75" hidden="false" customHeight="false" outlineLevel="0" collapsed="false">
      <c r="F384" s="81"/>
    </row>
    <row r="385" customFormat="false" ht="12.75" hidden="false" customHeight="false" outlineLevel="0" collapsed="false">
      <c r="F385" s="81"/>
    </row>
    <row r="386" customFormat="false" ht="12.75" hidden="false" customHeight="false" outlineLevel="0" collapsed="false">
      <c r="F386" s="81"/>
    </row>
    <row r="387" customFormat="false" ht="12.75" hidden="false" customHeight="false" outlineLevel="0" collapsed="false">
      <c r="F387" s="81"/>
    </row>
    <row r="388" customFormat="false" ht="12.75" hidden="false" customHeight="false" outlineLevel="0" collapsed="false">
      <c r="F388" s="81"/>
    </row>
    <row r="389" customFormat="false" ht="12.75" hidden="false" customHeight="false" outlineLevel="0" collapsed="false">
      <c r="F389" s="81"/>
    </row>
    <row r="390" customFormat="false" ht="12.75" hidden="false" customHeight="false" outlineLevel="0" collapsed="false">
      <c r="F390" s="81"/>
    </row>
    <row r="391" customFormat="false" ht="12.75" hidden="false" customHeight="false" outlineLevel="0" collapsed="false">
      <c r="F391" s="81"/>
    </row>
    <row r="392" customFormat="false" ht="12.75" hidden="false" customHeight="false" outlineLevel="0" collapsed="false">
      <c r="F392" s="81"/>
    </row>
    <row r="393" customFormat="false" ht="12.75" hidden="false" customHeight="false" outlineLevel="0" collapsed="false">
      <c r="F393" s="81"/>
    </row>
    <row r="394" customFormat="false" ht="12.75" hidden="false" customHeight="false" outlineLevel="0" collapsed="false">
      <c r="F394" s="81"/>
    </row>
    <row r="395" customFormat="false" ht="12.75" hidden="false" customHeight="false" outlineLevel="0" collapsed="false">
      <c r="F395" s="81"/>
    </row>
    <row r="396" customFormat="false" ht="12.75" hidden="false" customHeight="false" outlineLevel="0" collapsed="false">
      <c r="F396" s="81"/>
    </row>
    <row r="397" customFormat="false" ht="12.75" hidden="false" customHeight="false" outlineLevel="0" collapsed="false">
      <c r="F397" s="81"/>
    </row>
    <row r="398" customFormat="false" ht="12.75" hidden="false" customHeight="false" outlineLevel="0" collapsed="false">
      <c r="F398" s="81"/>
    </row>
    <row r="399" customFormat="false" ht="12.75" hidden="false" customHeight="false" outlineLevel="0" collapsed="false">
      <c r="F399" s="81"/>
    </row>
    <row r="400" customFormat="false" ht="12.75" hidden="false" customHeight="false" outlineLevel="0" collapsed="false">
      <c r="F400" s="81"/>
    </row>
    <row r="401" customFormat="false" ht="12.75" hidden="false" customHeight="false" outlineLevel="0" collapsed="false">
      <c r="F401" s="81"/>
    </row>
    <row r="402" customFormat="false" ht="12.75" hidden="false" customHeight="false" outlineLevel="0" collapsed="false">
      <c r="F402" s="81"/>
    </row>
    <row r="403" customFormat="false" ht="12.75" hidden="false" customHeight="false" outlineLevel="0" collapsed="false">
      <c r="F403" s="81"/>
    </row>
    <row r="404" customFormat="false" ht="12.75" hidden="false" customHeight="false" outlineLevel="0" collapsed="false">
      <c r="F404" s="81"/>
    </row>
    <row r="405" customFormat="false" ht="12.75" hidden="false" customHeight="false" outlineLevel="0" collapsed="false">
      <c r="F405" s="81"/>
    </row>
    <row r="406" customFormat="false" ht="12.75" hidden="false" customHeight="false" outlineLevel="0" collapsed="false">
      <c r="F406" s="81"/>
    </row>
    <row r="407" customFormat="false" ht="12.75" hidden="false" customHeight="false" outlineLevel="0" collapsed="false">
      <c r="F407" s="81"/>
    </row>
    <row r="408" customFormat="false" ht="12.75" hidden="false" customHeight="false" outlineLevel="0" collapsed="false">
      <c r="F408" s="81"/>
    </row>
    <row r="409" customFormat="false" ht="12.75" hidden="false" customHeight="false" outlineLevel="0" collapsed="false">
      <c r="F409" s="81"/>
    </row>
    <row r="410" customFormat="false" ht="12.75" hidden="false" customHeight="false" outlineLevel="0" collapsed="false">
      <c r="F410" s="81"/>
    </row>
    <row r="411" customFormat="false" ht="12.75" hidden="false" customHeight="false" outlineLevel="0" collapsed="false">
      <c r="F411" s="81"/>
    </row>
    <row r="412" customFormat="false" ht="12.75" hidden="false" customHeight="false" outlineLevel="0" collapsed="false">
      <c r="F412" s="81"/>
    </row>
    <row r="413" customFormat="false" ht="12.75" hidden="false" customHeight="false" outlineLevel="0" collapsed="false">
      <c r="F413" s="81"/>
    </row>
    <row r="414" customFormat="false" ht="12.75" hidden="false" customHeight="false" outlineLevel="0" collapsed="false">
      <c r="F414" s="81"/>
    </row>
    <row r="415" customFormat="false" ht="12.75" hidden="false" customHeight="false" outlineLevel="0" collapsed="false">
      <c r="F415" s="81"/>
    </row>
    <row r="416" customFormat="false" ht="12.75" hidden="false" customHeight="false" outlineLevel="0" collapsed="false">
      <c r="F416" s="81"/>
    </row>
    <row r="417" customFormat="false" ht="12.75" hidden="false" customHeight="false" outlineLevel="0" collapsed="false">
      <c r="F417" s="81"/>
    </row>
    <row r="418" customFormat="false" ht="12.75" hidden="false" customHeight="false" outlineLevel="0" collapsed="false">
      <c r="F418" s="81"/>
    </row>
    <row r="419" customFormat="false" ht="12.75" hidden="false" customHeight="false" outlineLevel="0" collapsed="false">
      <c r="F419" s="81"/>
    </row>
    <row r="420" customFormat="false" ht="12.75" hidden="false" customHeight="false" outlineLevel="0" collapsed="false">
      <c r="F420" s="81"/>
    </row>
    <row r="421" customFormat="false" ht="12.75" hidden="false" customHeight="false" outlineLevel="0" collapsed="false">
      <c r="F421" s="81"/>
    </row>
    <row r="422" customFormat="false" ht="12.75" hidden="false" customHeight="false" outlineLevel="0" collapsed="false">
      <c r="F422" s="81"/>
    </row>
    <row r="423" customFormat="false" ht="12.75" hidden="false" customHeight="false" outlineLevel="0" collapsed="false">
      <c r="F423" s="81"/>
    </row>
    <row r="424" customFormat="false" ht="12.75" hidden="false" customHeight="false" outlineLevel="0" collapsed="false">
      <c r="F424" s="81"/>
    </row>
    <row r="425" customFormat="false" ht="12.75" hidden="false" customHeight="false" outlineLevel="0" collapsed="false">
      <c r="F425" s="81"/>
    </row>
    <row r="426" customFormat="false" ht="12.75" hidden="false" customHeight="false" outlineLevel="0" collapsed="false">
      <c r="F426" s="81"/>
    </row>
    <row r="427" customFormat="false" ht="12.75" hidden="false" customHeight="false" outlineLevel="0" collapsed="false">
      <c r="F427" s="81"/>
    </row>
    <row r="428" customFormat="false" ht="12.75" hidden="false" customHeight="false" outlineLevel="0" collapsed="false">
      <c r="F428" s="81"/>
    </row>
    <row r="429" customFormat="false" ht="12.75" hidden="false" customHeight="false" outlineLevel="0" collapsed="false">
      <c r="F429" s="81"/>
    </row>
    <row r="430" customFormat="false" ht="12.75" hidden="false" customHeight="false" outlineLevel="0" collapsed="false">
      <c r="F430" s="81"/>
    </row>
    <row r="431" customFormat="false" ht="12.75" hidden="false" customHeight="false" outlineLevel="0" collapsed="false">
      <c r="F431" s="81"/>
    </row>
    <row r="432" customFormat="false" ht="12.75" hidden="false" customHeight="false" outlineLevel="0" collapsed="false">
      <c r="F432" s="81"/>
    </row>
    <row r="433" customFormat="false" ht="12.75" hidden="false" customHeight="false" outlineLevel="0" collapsed="false">
      <c r="F433" s="81"/>
    </row>
    <row r="434" customFormat="false" ht="12.75" hidden="false" customHeight="false" outlineLevel="0" collapsed="false">
      <c r="F434" s="81"/>
    </row>
    <row r="435" customFormat="false" ht="12.75" hidden="false" customHeight="false" outlineLevel="0" collapsed="false">
      <c r="F435" s="81"/>
    </row>
    <row r="436" customFormat="false" ht="12.75" hidden="false" customHeight="false" outlineLevel="0" collapsed="false">
      <c r="F436" s="81"/>
    </row>
    <row r="437" customFormat="false" ht="12.75" hidden="false" customHeight="false" outlineLevel="0" collapsed="false">
      <c r="F437" s="81"/>
    </row>
    <row r="438" customFormat="false" ht="12.75" hidden="false" customHeight="false" outlineLevel="0" collapsed="false">
      <c r="F438" s="81"/>
    </row>
    <row r="439" customFormat="false" ht="12.75" hidden="false" customHeight="false" outlineLevel="0" collapsed="false">
      <c r="F439" s="81"/>
    </row>
    <row r="440" customFormat="false" ht="12.75" hidden="false" customHeight="false" outlineLevel="0" collapsed="false">
      <c r="F440" s="81"/>
    </row>
    <row r="441" customFormat="false" ht="12.75" hidden="false" customHeight="false" outlineLevel="0" collapsed="false">
      <c r="F441" s="81"/>
    </row>
    <row r="442" customFormat="false" ht="12.75" hidden="false" customHeight="false" outlineLevel="0" collapsed="false">
      <c r="F442" s="81"/>
    </row>
    <row r="443" customFormat="false" ht="12.75" hidden="false" customHeight="false" outlineLevel="0" collapsed="false">
      <c r="F443" s="81"/>
    </row>
    <row r="444" customFormat="false" ht="12.75" hidden="false" customHeight="false" outlineLevel="0" collapsed="false">
      <c r="F444" s="81"/>
    </row>
    <row r="445" customFormat="false" ht="12.75" hidden="false" customHeight="false" outlineLevel="0" collapsed="false">
      <c r="F445" s="81"/>
    </row>
    <row r="446" customFormat="false" ht="12.75" hidden="false" customHeight="false" outlineLevel="0" collapsed="false">
      <c r="F446" s="81"/>
    </row>
    <row r="447" customFormat="false" ht="12.75" hidden="false" customHeight="false" outlineLevel="0" collapsed="false">
      <c r="F447" s="81"/>
    </row>
    <row r="448" customFormat="false" ht="12.75" hidden="false" customHeight="false" outlineLevel="0" collapsed="false">
      <c r="F448" s="81"/>
    </row>
    <row r="449" customFormat="false" ht="12.75" hidden="false" customHeight="false" outlineLevel="0" collapsed="false">
      <c r="F449" s="81"/>
    </row>
    <row r="450" customFormat="false" ht="12.75" hidden="false" customHeight="false" outlineLevel="0" collapsed="false">
      <c r="F450" s="81"/>
    </row>
    <row r="451" customFormat="false" ht="12.75" hidden="false" customHeight="false" outlineLevel="0" collapsed="false">
      <c r="F451" s="81"/>
    </row>
    <row r="452" customFormat="false" ht="12.75" hidden="false" customHeight="false" outlineLevel="0" collapsed="false">
      <c r="F452" s="81"/>
    </row>
    <row r="453" customFormat="false" ht="12.75" hidden="false" customHeight="false" outlineLevel="0" collapsed="false">
      <c r="F453" s="81"/>
    </row>
    <row r="454" customFormat="false" ht="12.75" hidden="false" customHeight="false" outlineLevel="0" collapsed="false">
      <c r="F454" s="81"/>
    </row>
    <row r="455" customFormat="false" ht="12.75" hidden="false" customHeight="false" outlineLevel="0" collapsed="false">
      <c r="F455" s="81"/>
    </row>
    <row r="456" customFormat="false" ht="12.75" hidden="false" customHeight="false" outlineLevel="0" collapsed="false">
      <c r="F456" s="81"/>
    </row>
    <row r="457" customFormat="false" ht="12.75" hidden="false" customHeight="false" outlineLevel="0" collapsed="false">
      <c r="F457" s="81"/>
    </row>
    <row r="458" customFormat="false" ht="12.75" hidden="false" customHeight="false" outlineLevel="0" collapsed="false">
      <c r="F458" s="81"/>
    </row>
    <row r="459" customFormat="false" ht="12.75" hidden="false" customHeight="false" outlineLevel="0" collapsed="false">
      <c r="F459" s="81"/>
    </row>
    <row r="460" customFormat="false" ht="12.75" hidden="false" customHeight="false" outlineLevel="0" collapsed="false">
      <c r="F460" s="81"/>
    </row>
    <row r="461" customFormat="false" ht="12.75" hidden="false" customHeight="false" outlineLevel="0" collapsed="false">
      <c r="F461" s="81"/>
    </row>
    <row r="462" customFormat="false" ht="12.75" hidden="false" customHeight="false" outlineLevel="0" collapsed="false">
      <c r="F462" s="81"/>
    </row>
    <row r="463" customFormat="false" ht="12.75" hidden="false" customHeight="false" outlineLevel="0" collapsed="false">
      <c r="F463" s="81"/>
    </row>
    <row r="464" customFormat="false" ht="12.75" hidden="false" customHeight="false" outlineLevel="0" collapsed="false">
      <c r="F464" s="81"/>
    </row>
    <row r="465" customFormat="false" ht="12.75" hidden="false" customHeight="false" outlineLevel="0" collapsed="false">
      <c r="F465" s="81"/>
    </row>
    <row r="466" customFormat="false" ht="12.75" hidden="false" customHeight="false" outlineLevel="0" collapsed="false">
      <c r="F466" s="81"/>
    </row>
    <row r="467" customFormat="false" ht="12.75" hidden="false" customHeight="false" outlineLevel="0" collapsed="false">
      <c r="F467" s="81"/>
    </row>
    <row r="468" customFormat="false" ht="12.75" hidden="false" customHeight="false" outlineLevel="0" collapsed="false">
      <c r="F468" s="81"/>
    </row>
    <row r="469" customFormat="false" ht="12.75" hidden="false" customHeight="false" outlineLevel="0" collapsed="false">
      <c r="F469" s="81"/>
    </row>
    <row r="470" customFormat="false" ht="12.75" hidden="false" customHeight="false" outlineLevel="0" collapsed="false">
      <c r="F470" s="81"/>
    </row>
    <row r="471" customFormat="false" ht="12.75" hidden="false" customHeight="false" outlineLevel="0" collapsed="false">
      <c r="F471" s="81"/>
    </row>
    <row r="472" customFormat="false" ht="12.75" hidden="false" customHeight="false" outlineLevel="0" collapsed="false">
      <c r="F472" s="81"/>
    </row>
    <row r="473" customFormat="false" ht="12.75" hidden="false" customHeight="false" outlineLevel="0" collapsed="false">
      <c r="F473" s="81"/>
    </row>
    <row r="474" customFormat="false" ht="12.75" hidden="false" customHeight="false" outlineLevel="0" collapsed="false">
      <c r="F474" s="81"/>
    </row>
    <row r="475" customFormat="false" ht="12.75" hidden="false" customHeight="false" outlineLevel="0" collapsed="false">
      <c r="F475" s="81"/>
    </row>
    <row r="476" customFormat="false" ht="12.75" hidden="false" customHeight="false" outlineLevel="0" collapsed="false">
      <c r="F476" s="81"/>
    </row>
    <row r="477" customFormat="false" ht="12.75" hidden="false" customHeight="false" outlineLevel="0" collapsed="false">
      <c r="F477" s="81"/>
    </row>
    <row r="478" customFormat="false" ht="12.75" hidden="false" customHeight="false" outlineLevel="0" collapsed="false">
      <c r="F478" s="81"/>
    </row>
    <row r="479" customFormat="false" ht="12.75" hidden="false" customHeight="false" outlineLevel="0" collapsed="false">
      <c r="F479" s="81"/>
    </row>
    <row r="480" customFormat="false" ht="12.75" hidden="false" customHeight="false" outlineLevel="0" collapsed="false">
      <c r="F480" s="81"/>
    </row>
    <row r="481" customFormat="false" ht="12.75" hidden="false" customHeight="false" outlineLevel="0" collapsed="false">
      <c r="F481" s="81"/>
    </row>
    <row r="482" customFormat="false" ht="12.75" hidden="false" customHeight="false" outlineLevel="0" collapsed="false">
      <c r="F482" s="81"/>
    </row>
    <row r="483" customFormat="false" ht="12.75" hidden="false" customHeight="false" outlineLevel="0" collapsed="false">
      <c r="F483" s="81"/>
    </row>
    <row r="484" customFormat="false" ht="12.75" hidden="false" customHeight="false" outlineLevel="0" collapsed="false">
      <c r="F484" s="81"/>
    </row>
    <row r="485" customFormat="false" ht="12.75" hidden="false" customHeight="false" outlineLevel="0" collapsed="false">
      <c r="F485" s="81"/>
    </row>
    <row r="486" customFormat="false" ht="12.75" hidden="false" customHeight="false" outlineLevel="0" collapsed="false">
      <c r="F486" s="81"/>
    </row>
    <row r="487" customFormat="false" ht="12.75" hidden="false" customHeight="false" outlineLevel="0" collapsed="false">
      <c r="F487" s="81"/>
    </row>
    <row r="488" customFormat="false" ht="12.75" hidden="false" customHeight="false" outlineLevel="0" collapsed="false">
      <c r="F488" s="81"/>
    </row>
    <row r="489" customFormat="false" ht="12.75" hidden="false" customHeight="false" outlineLevel="0" collapsed="false">
      <c r="F489" s="81"/>
    </row>
    <row r="490" customFormat="false" ht="12.75" hidden="false" customHeight="false" outlineLevel="0" collapsed="false">
      <c r="F490" s="81"/>
    </row>
    <row r="491" customFormat="false" ht="12.75" hidden="false" customHeight="false" outlineLevel="0" collapsed="false">
      <c r="F491" s="81"/>
    </row>
    <row r="492" customFormat="false" ht="12.75" hidden="false" customHeight="false" outlineLevel="0" collapsed="false">
      <c r="F492" s="81"/>
    </row>
    <row r="493" customFormat="false" ht="12.75" hidden="false" customHeight="false" outlineLevel="0" collapsed="false">
      <c r="F493" s="81"/>
    </row>
    <row r="494" customFormat="false" ht="12.75" hidden="false" customHeight="false" outlineLevel="0" collapsed="false">
      <c r="F494" s="81"/>
    </row>
    <row r="495" customFormat="false" ht="12.75" hidden="false" customHeight="false" outlineLevel="0" collapsed="false">
      <c r="F495" s="81"/>
    </row>
    <row r="496" customFormat="false" ht="12.75" hidden="false" customHeight="false" outlineLevel="0" collapsed="false">
      <c r="F496" s="81"/>
    </row>
    <row r="497" customFormat="false" ht="12.75" hidden="false" customHeight="false" outlineLevel="0" collapsed="false">
      <c r="F497" s="81"/>
    </row>
    <row r="498" customFormat="false" ht="12.75" hidden="false" customHeight="false" outlineLevel="0" collapsed="false">
      <c r="F498" s="81"/>
    </row>
    <row r="499" customFormat="false" ht="12.75" hidden="false" customHeight="false" outlineLevel="0" collapsed="false">
      <c r="F499" s="81"/>
    </row>
    <row r="500" customFormat="false" ht="12.75" hidden="false" customHeight="false" outlineLevel="0" collapsed="false">
      <c r="F500" s="81"/>
    </row>
  </sheetData>
  <dataValidations count="1">
    <dataValidation allowBlank="true" errorStyle="stop" operator="between" showDropDown="false" showErrorMessage="true" showInputMessage="false" sqref="F3:F500"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4">
              <controlPr defaultSize="0" print="true" autoFill="0" autoPict="0" macro="Module6.Copy_SMs_to_DetailsWorksheet">
                <anchor moveWithCells="true" sizeWithCells="false">
                  <from>
                    <xdr:col>2</xdr:col>
                    <xdr:colOff>1359000</xdr:colOff>
                    <xdr:row>0</xdr:row>
                    <xdr:rowOff>56880</xdr:rowOff>
                  </from>
                  <to>
                    <xdr:col>4</xdr:col>
                    <xdr:colOff>133200</xdr:colOff>
                    <xdr:row>1</xdr:row>
                    <xdr:rowOff>-56880</xdr:rowOff>
                  </to>
                </anchor>
              </controlPr>
            </control>
          </mc:Choice>
        </mc:AlternateContent>
        <mc:AlternateContent xmlns:mc="http://schemas.openxmlformats.org/markup-compatibility/2006">
          <mc:Choice Requires="x14">
            <control shapeId="1002" r:id="rId4" name="Button 192">
              <controlPr defaultSize="0" print="true" autoFill="0" autoPict="0" macro="Module3.Options_Click">
                <anchor moveWithCells="true" sizeWithCells="false">
                  <from>
                    <xdr:col>0</xdr:col>
                    <xdr:colOff>70560</xdr:colOff>
                    <xdr:row>4</xdr:row>
                    <xdr:rowOff>86040</xdr:rowOff>
                  </from>
                  <to>
                    <xdr:col>1</xdr:col>
                    <xdr:colOff>-78480</xdr:colOff>
                    <xdr:row>5</xdr:row>
                    <xdr:rowOff>133560</xdr:rowOff>
                  </to>
                </anchor>
              </controlPr>
            </control>
          </mc:Choice>
        </mc:AlternateContent>
        <mc:AlternateContent xmlns:mc="http://schemas.openxmlformats.org/markup-compatibility/2006">
          <mc:Choice Requires="x14">
            <control shapeId="1003" r:id="rId5" name="Button 193">
              <controlPr defaultSize="0" print="true" autoFill="0" autoPict="0" macro="Module3.FORMAT_ALL_SYSTEM_USAGE_Click">
                <anchor moveWithCells="true" sizeWithCells="false">
                  <from>
                    <xdr:col>0</xdr:col>
                    <xdr:colOff>70560</xdr:colOff>
                    <xdr:row>26</xdr:row>
                    <xdr:rowOff>104760</xdr:rowOff>
                  </from>
                  <to>
                    <xdr:col>1</xdr:col>
                    <xdr:colOff>-78480</xdr:colOff>
                    <xdr:row>27</xdr:row>
                    <xdr:rowOff>152280</xdr:rowOff>
                  </to>
                </anchor>
              </controlPr>
            </control>
          </mc:Choice>
        </mc:AlternateContent>
        <mc:AlternateContent xmlns:mc="http://schemas.openxmlformats.org/markup-compatibility/2006">
          <mc:Choice Requires="x14">
            <control shapeId="1004" r:id="rId6" name="Button 194">
              <controlPr defaultSize="0" print="true" autoFill="0" autoPict="0" macro="Module3.Functional_Modules_Click">
                <anchor moveWithCells="true" sizeWithCells="false">
                  <from>
                    <xdr:col>0</xdr:col>
                    <xdr:colOff>70560</xdr:colOff>
                    <xdr:row>6</xdr:row>
                    <xdr:rowOff>95400</xdr:rowOff>
                  </from>
                  <to>
                    <xdr:col>1</xdr:col>
                    <xdr:colOff>-78480</xdr:colOff>
                    <xdr:row>7</xdr:row>
                    <xdr:rowOff>142920</xdr:rowOff>
                  </to>
                </anchor>
              </controlPr>
            </control>
          </mc:Choice>
        </mc:AlternateContent>
        <mc:AlternateContent xmlns:mc="http://schemas.openxmlformats.org/markup-compatibility/2006">
          <mc:Choice Requires="x14">
            <control shapeId="1005" r:id="rId7" name="Button 195">
              <controlPr defaultSize="0" print="true" autoFill="0" autoPict="0" macro="Module3.WeightingSystem_Click">
                <anchor moveWithCells="true" sizeWithCells="false">
                  <from>
                    <xdr:col>0</xdr:col>
                    <xdr:colOff>70560</xdr:colOff>
                    <xdr:row>12</xdr:row>
                    <xdr:rowOff>104760</xdr:rowOff>
                  </from>
                  <to>
                    <xdr:col>1</xdr:col>
                    <xdr:colOff>-78480</xdr:colOff>
                    <xdr:row>13</xdr:row>
                    <xdr:rowOff>152640</xdr:rowOff>
                  </to>
                </anchor>
              </controlPr>
            </control>
          </mc:Choice>
        </mc:AlternateContent>
        <mc:AlternateContent xmlns:mc="http://schemas.openxmlformats.org/markup-compatibility/2006">
          <mc:Choice Requires="x14">
            <control shapeId="1006" r:id="rId8" name="Button 196">
              <controlPr defaultSize="0" print="true" autoFill="0" autoPict="0" macro="Module3.All_System_Usage_Click">
                <anchor moveWithCells="true" sizeWithCells="false">
                  <from>
                    <xdr:col>0</xdr:col>
                    <xdr:colOff>70560</xdr:colOff>
                    <xdr:row>15</xdr:row>
                    <xdr:rowOff>47520</xdr:rowOff>
                  </from>
                  <to>
                    <xdr:col>1</xdr:col>
                    <xdr:colOff>-78480</xdr:colOff>
                    <xdr:row>16</xdr:row>
                    <xdr:rowOff>95400</xdr:rowOff>
                  </to>
                </anchor>
              </controlPr>
            </control>
          </mc:Choice>
        </mc:AlternateContent>
        <mc:AlternateContent xmlns:mc="http://schemas.openxmlformats.org/markup-compatibility/2006">
          <mc:Choice Requires="x14">
            <control shapeId="1007" r:id="rId9" name="Button 197">
              <controlPr defaultSize="0" print="true" autoFill="0" autoPict="0" macro="Module3.SHARED_USAGE_LOE_Click">
                <anchor moveWithCells="true" sizeWithCells="false">
                  <from>
                    <xdr:col>0</xdr:col>
                    <xdr:colOff>70560</xdr:colOff>
                    <xdr:row>19</xdr:row>
                    <xdr:rowOff>86040</xdr:rowOff>
                  </from>
                  <to>
                    <xdr:col>1</xdr:col>
                    <xdr:colOff>-78480</xdr:colOff>
                    <xdr:row>20</xdr:row>
                    <xdr:rowOff>133560</xdr:rowOff>
                  </to>
                </anchor>
              </controlPr>
            </control>
          </mc:Choice>
        </mc:AlternateContent>
        <mc:AlternateContent xmlns:mc="http://schemas.openxmlformats.org/markup-compatibility/2006">
          <mc:Choice Requires="x14">
            <control shapeId="1008" r:id="rId10" name="Button 198">
              <controlPr defaultSize="0" print="true" autoFill="0" autoPict="0" macro="Module3.BP_Click">
                <anchor moveWithCells="true" sizeWithCells="false">
                  <from>
                    <xdr:col>0</xdr:col>
                    <xdr:colOff>70560</xdr:colOff>
                    <xdr:row>2</xdr:row>
                    <xdr:rowOff>56880</xdr:rowOff>
                  </from>
                  <to>
                    <xdr:col>1</xdr:col>
                    <xdr:colOff>-78480</xdr:colOff>
                    <xdr:row>3</xdr:row>
                    <xdr:rowOff>123840</xdr:rowOff>
                  </to>
                </anchor>
              </controlPr>
            </control>
          </mc:Choice>
        </mc:AlternateContent>
        <mc:AlternateContent xmlns:mc="http://schemas.openxmlformats.org/markup-compatibility/2006">
          <mc:Choice Requires="x14">
            <control shapeId="1009" r:id="rId11" name="Button 199">
              <controlPr defaultSize="0" print="true" autoFill="0" autoPict="0" macro="Module3.Help_Click">
                <anchor moveWithCells="true" sizeWithCells="false">
                  <from>
                    <xdr:col>0</xdr:col>
                    <xdr:colOff>70560</xdr:colOff>
                    <xdr:row>30</xdr:row>
                    <xdr:rowOff>47520</xdr:rowOff>
                  </from>
                  <to>
                    <xdr:col>1</xdr:col>
                    <xdr:colOff>-78480</xdr:colOff>
                    <xdr:row>31</xdr:row>
                    <xdr:rowOff>95400</xdr:rowOff>
                  </to>
                </anchor>
              </controlPr>
            </control>
          </mc:Choice>
        </mc:AlternateContent>
        <mc:AlternateContent xmlns:mc="http://schemas.openxmlformats.org/markup-compatibility/2006">
          <mc:Choice Requires="x14">
            <control shapeId="1010" r:id="rId12" name="Button 200">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1" r:id="rId13" name="Button 201">
              <controlPr defaultSize="0" print="true" autoFill="0" autoPict="0" macro="Module3.FORMAT_SHARED_USAGE_LOE_Click">
                <anchor moveWithCells="true" sizeWithCells="false">
                  <from>
                    <xdr:col>0</xdr:col>
                    <xdr:colOff>70560</xdr:colOff>
                    <xdr:row>28</xdr:row>
                    <xdr:rowOff>75960</xdr:rowOff>
                  </from>
                  <to>
                    <xdr:col>1</xdr:col>
                    <xdr:colOff>-78480</xdr:colOff>
                    <xdr:row>29</xdr:row>
                    <xdr:rowOff>123840</xdr:rowOff>
                  </to>
                </anchor>
              </controlPr>
            </control>
          </mc:Choice>
        </mc:AlternateContent>
        <mc:AlternateContent xmlns:mc="http://schemas.openxmlformats.org/markup-compatibility/2006">
          <mc:Choice Requires="x14">
            <control shapeId="1012" r:id="rId14" name="Button 202">
              <controlPr defaultSize="0" print="true" autoFill="0" autoPict="0" macro="Module3.Cost_Allocation_Plan_Click">
                <anchor moveWithCells="true" sizeWithCells="false">
                  <from>
                    <xdr:col>0</xdr:col>
                    <xdr:colOff>60840</xdr:colOff>
                    <xdr:row>21</xdr:row>
                    <xdr:rowOff>114480</xdr:rowOff>
                  </from>
                  <to>
                    <xdr:col>1</xdr:col>
                    <xdr:colOff>-89640</xdr:colOff>
                    <xdr:row>22</xdr:row>
                    <xdr:rowOff>161640</xdr:rowOff>
                  </to>
                </anchor>
              </controlPr>
            </control>
          </mc:Choice>
        </mc:AlternateContent>
        <mc:AlternateContent xmlns:mc="http://schemas.openxmlformats.org/markup-compatibility/2006">
          <mc:Choice Requires="x14">
            <control shapeId="1013" r:id="rId15" name="Button 203">
              <controlPr defaultSize="0" print="true" autoFill="0" autoPict="0" macro="Module3.Sub_Modules_Click">
                <anchor moveWithCells="true" sizeWithCells="false">
                  <from>
                    <xdr:col>0</xdr:col>
                    <xdr:colOff>70560</xdr:colOff>
                    <xdr:row>8</xdr:row>
                    <xdr:rowOff>95760</xdr:rowOff>
                  </from>
                  <to>
                    <xdr:col>1</xdr:col>
                    <xdr:colOff>-78480</xdr:colOff>
                    <xdr:row>9</xdr:row>
                    <xdr:rowOff>142920</xdr:rowOff>
                  </to>
                </anchor>
              </controlPr>
            </control>
          </mc:Choice>
        </mc:AlternateContent>
        <mc:AlternateContent xmlns:mc="http://schemas.openxmlformats.org/markup-compatibility/2006">
          <mc:Choice Requires="x14">
            <control shapeId="1014" r:id="rId16" name="Button 204">
              <controlPr defaultSize="0" print="true" autoFill="0" autoPict="0" macro="Module3.SYSTEM_USER_COUNTS_Click">
                <anchor moveWithCells="true" sizeWithCells="false">
                  <from>
                    <xdr:col>0</xdr:col>
                    <xdr:colOff>70560</xdr:colOff>
                    <xdr:row>17</xdr:row>
                    <xdr:rowOff>47160</xdr:rowOff>
                  </from>
                  <to>
                    <xdr:col>1</xdr:col>
                    <xdr:colOff>-78480</xdr:colOff>
                    <xdr:row>18</xdr:row>
                    <xdr:rowOff>95760</xdr:rowOff>
                  </to>
                </anchor>
              </controlPr>
            </control>
          </mc:Choice>
        </mc:AlternateContent>
        <mc:AlternateContent xmlns:mc="http://schemas.openxmlformats.org/markup-compatibility/2006">
          <mc:Choice Requires="x14">
            <control shapeId="1015" r:id="rId17" name="Button 205">
              <controlPr defaultSize="0" print="true" autoFill="0" autoPict="0" macro="Module3.Program_Base_Summary_Click">
                <anchor moveWithCells="true" sizeWithCells="false">
                  <from>
                    <xdr:col>0</xdr:col>
                    <xdr:colOff>70560</xdr:colOff>
                    <xdr:row>24</xdr:row>
                    <xdr:rowOff>142920</xdr:rowOff>
                  </from>
                  <to>
                    <xdr:col>1</xdr:col>
                    <xdr:colOff>-78480</xdr:colOff>
                    <xdr:row>26</xdr:row>
                    <xdr:rowOff>28440</xdr:rowOff>
                  </to>
                </anchor>
              </controlPr>
            </control>
          </mc:Choice>
        </mc:AlternateContent>
        <mc:AlternateContent xmlns:mc="http://schemas.openxmlformats.org/markup-compatibility/2006">
          <mc:Choice Requires="x14">
            <control shapeId="1016" r:id="rId18" name="Button 206">
              <controlPr defaultSize="0" print="true" autoFill="0" autoPict="0" macro="Module3.Details_Sheet_Click">
                <anchor moveWithCells="true" sizeWithCells="false">
                  <from>
                    <xdr:col>0</xdr:col>
                    <xdr:colOff>70560</xdr:colOff>
                    <xdr:row>10</xdr:row>
                    <xdr:rowOff>95400</xdr:rowOff>
                  </from>
                  <to>
                    <xdr:col>1</xdr:col>
                    <xdr:colOff>-78480</xdr:colOff>
                    <xdr:row>11</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22.14"/>
    <col collapsed="false" customWidth="true" hidden="false" outlineLevel="0" max="4" min="4" style="0" width="13.85"/>
    <col collapsed="false" customWidth="true" hidden="false" outlineLevel="0" max="5" min="5" style="0" width="16.28"/>
    <col collapsed="false" customWidth="true" hidden="false" outlineLevel="0" max="6" min="6" style="0" width="73.56"/>
  </cols>
  <sheetData>
    <row r="1" s="20" customFormat="true" ht="38.25" hidden="false" customHeight="false" outlineLevel="0" collapsed="false">
      <c r="A1" s="3" t="s">
        <v>0</v>
      </c>
      <c r="B1" s="10"/>
      <c r="C1" s="11"/>
      <c r="D1" s="11"/>
      <c r="E1" s="12" t="s">
        <v>2</v>
      </c>
      <c r="F1" s="13"/>
      <c r="G1" s="6"/>
      <c r="H1" s="6"/>
      <c r="I1" s="42"/>
      <c r="J1" s="16"/>
      <c r="K1" s="16"/>
      <c r="L1" s="17"/>
      <c r="M1" s="17"/>
      <c r="N1" s="17"/>
      <c r="O1" s="17"/>
      <c r="P1" s="17"/>
      <c r="Q1" s="17"/>
      <c r="R1" s="18"/>
      <c r="S1" s="18"/>
      <c r="T1" s="6"/>
      <c r="U1" s="18"/>
      <c r="V1" s="19"/>
      <c r="W1" s="19"/>
      <c r="X1" s="19"/>
      <c r="Y1" s="19"/>
      <c r="Z1" s="19"/>
      <c r="AA1" s="19"/>
    </row>
    <row r="2" customFormat="false" ht="13.5" hidden="false" customHeight="false" outlineLevel="0" collapsed="false">
      <c r="A2" s="6"/>
      <c r="B2" s="32"/>
      <c r="C2" s="82" t="s">
        <v>76</v>
      </c>
      <c r="D2" s="79" t="s">
        <v>99</v>
      </c>
      <c r="E2" s="79" t="s">
        <v>157</v>
      </c>
      <c r="F2" s="79" t="s">
        <v>58</v>
      </c>
      <c r="G2" s="6"/>
      <c r="H2" s="6"/>
    </row>
    <row r="3" customFormat="false" ht="12.75" hidden="false" customHeight="false" outlineLevel="0" collapsed="false">
      <c r="C3" s="80" t="s">
        <v>79</v>
      </c>
      <c r="D3" s="0" t="s">
        <v>101</v>
      </c>
      <c r="E3" s="0" t="s">
        <v>158</v>
      </c>
      <c r="F3" s="0" t="s">
        <v>159</v>
      </c>
    </row>
    <row r="4" customFormat="false" ht="12.75" hidden="false" customHeight="false" outlineLevel="0" collapsed="false">
      <c r="C4" s="80" t="s">
        <v>79</v>
      </c>
      <c r="D4" s="0" t="s">
        <v>101</v>
      </c>
      <c r="E4" s="0" t="s">
        <v>160</v>
      </c>
      <c r="F4" s="0" t="s">
        <v>161</v>
      </c>
    </row>
    <row r="5" customFormat="false" ht="12.75" hidden="false" customHeight="false" outlineLevel="0" collapsed="false">
      <c r="C5" s="80" t="s">
        <v>79</v>
      </c>
      <c r="D5" s="0" t="s">
        <v>101</v>
      </c>
      <c r="E5" s="0" t="s">
        <v>162</v>
      </c>
      <c r="F5" s="0" t="s">
        <v>163</v>
      </c>
    </row>
    <row r="6" customFormat="false" ht="12.75" hidden="false" customHeight="false" outlineLevel="0" collapsed="false">
      <c r="C6" s="80" t="s">
        <v>79</v>
      </c>
      <c r="D6" s="0" t="s">
        <v>101</v>
      </c>
      <c r="E6" s="0" t="s">
        <v>164</v>
      </c>
      <c r="F6" s="0" t="s">
        <v>165</v>
      </c>
    </row>
    <row r="7" customFormat="false" ht="12.75" hidden="false" customHeight="false" outlineLevel="0" collapsed="false">
      <c r="C7" s="80" t="s">
        <v>79</v>
      </c>
      <c r="D7" s="0" t="s">
        <v>101</v>
      </c>
      <c r="E7" s="0" t="s">
        <v>166</v>
      </c>
      <c r="F7" s="0" t="s">
        <v>167</v>
      </c>
    </row>
    <row r="8" customFormat="false" ht="12.75" hidden="false" customHeight="false" outlineLevel="0" collapsed="false">
      <c r="C8" s="80" t="s">
        <v>79</v>
      </c>
      <c r="D8" s="0" t="s">
        <v>103</v>
      </c>
      <c r="E8" s="0" t="s">
        <v>168</v>
      </c>
      <c r="F8" s="0" t="s">
        <v>169</v>
      </c>
    </row>
    <row r="9" customFormat="false" ht="12.75" hidden="false" customHeight="false" outlineLevel="0" collapsed="false">
      <c r="C9" s="80" t="s">
        <v>79</v>
      </c>
      <c r="D9" s="0" t="s">
        <v>103</v>
      </c>
      <c r="E9" s="0" t="s">
        <v>170</v>
      </c>
      <c r="F9" s="0" t="s">
        <v>171</v>
      </c>
    </row>
    <row r="10" customFormat="false" ht="12.75" hidden="false" customHeight="false" outlineLevel="0" collapsed="false">
      <c r="C10" s="80" t="s">
        <v>79</v>
      </c>
      <c r="D10" s="0" t="s">
        <v>103</v>
      </c>
      <c r="E10" s="0" t="s">
        <v>172</v>
      </c>
      <c r="F10" s="0" t="s">
        <v>173</v>
      </c>
    </row>
    <row r="11" customFormat="false" ht="12.75" hidden="false" customHeight="false" outlineLevel="0" collapsed="false">
      <c r="C11" s="80" t="s">
        <v>79</v>
      </c>
      <c r="D11" s="0" t="s">
        <v>103</v>
      </c>
      <c r="E11" s="0" t="s">
        <v>174</v>
      </c>
      <c r="F11" s="0" t="s">
        <v>175</v>
      </c>
    </row>
    <row r="12" customFormat="false" ht="12.75" hidden="false" customHeight="false" outlineLevel="0" collapsed="false">
      <c r="C12" s="80" t="s">
        <v>79</v>
      </c>
      <c r="D12" s="0" t="s">
        <v>103</v>
      </c>
      <c r="E12" s="0" t="s">
        <v>176</v>
      </c>
      <c r="F12" s="0" t="s">
        <v>177</v>
      </c>
    </row>
    <row r="13" customFormat="false" ht="12.75" hidden="false" customHeight="false" outlineLevel="0" collapsed="false">
      <c r="C13" s="80" t="s">
        <v>79</v>
      </c>
      <c r="D13" s="0" t="s">
        <v>103</v>
      </c>
      <c r="E13" s="0" t="s">
        <v>178</v>
      </c>
      <c r="F13" s="0" t="s">
        <v>179</v>
      </c>
    </row>
    <row r="14" customFormat="false" ht="12.75" hidden="false" customHeight="false" outlineLevel="0" collapsed="false">
      <c r="C14" s="80" t="s">
        <v>79</v>
      </c>
      <c r="D14" s="0" t="s">
        <v>103</v>
      </c>
      <c r="E14" s="0" t="s">
        <v>180</v>
      </c>
      <c r="F14" s="0" t="s">
        <v>181</v>
      </c>
    </row>
    <row r="15" customFormat="false" ht="12.75" hidden="false" customHeight="false" outlineLevel="0" collapsed="false">
      <c r="C15" s="80" t="s">
        <v>79</v>
      </c>
      <c r="D15" s="0" t="s">
        <v>103</v>
      </c>
      <c r="E15" s="0" t="s">
        <v>182</v>
      </c>
      <c r="F15" s="0" t="s">
        <v>183</v>
      </c>
    </row>
    <row r="16" customFormat="false" ht="12.75" hidden="false" customHeight="false" outlineLevel="0" collapsed="false">
      <c r="C16" s="80" t="s">
        <v>79</v>
      </c>
      <c r="D16" s="0" t="s">
        <v>103</v>
      </c>
      <c r="E16" s="0" t="s">
        <v>184</v>
      </c>
      <c r="F16" s="0" t="s">
        <v>185</v>
      </c>
    </row>
    <row r="17" customFormat="false" ht="12.75" hidden="false" customHeight="false" outlineLevel="0" collapsed="false">
      <c r="C17" s="80" t="s">
        <v>81</v>
      </c>
      <c r="D17" s="0" t="s">
        <v>104</v>
      </c>
      <c r="E17" s="0" t="s">
        <v>186</v>
      </c>
    </row>
    <row r="18" customFormat="false" ht="12.75" hidden="false" customHeight="false" outlineLevel="0" collapsed="false">
      <c r="C18" s="80" t="s">
        <v>81</v>
      </c>
      <c r="D18" s="0" t="s">
        <v>106</v>
      </c>
      <c r="E18" s="0" t="s">
        <v>186</v>
      </c>
    </row>
    <row r="19" customFormat="false" ht="12.75" hidden="false" customHeight="false" outlineLevel="0" collapsed="false">
      <c r="C19" s="80" t="s">
        <v>81</v>
      </c>
      <c r="D19" s="0" t="s">
        <v>108</v>
      </c>
      <c r="E19" s="0" t="s">
        <v>186</v>
      </c>
    </row>
    <row r="20" customFormat="false" ht="12.75" hidden="false" customHeight="false" outlineLevel="0" collapsed="false">
      <c r="C20" s="80" t="s">
        <v>81</v>
      </c>
      <c r="D20" s="0" t="s">
        <v>110</v>
      </c>
      <c r="E20" s="0" t="s">
        <v>186</v>
      </c>
    </row>
    <row r="21" customFormat="false" ht="12.75" hidden="false" customHeight="false" outlineLevel="0" collapsed="false">
      <c r="C21" s="80" t="s">
        <v>81</v>
      </c>
      <c r="D21" s="0" t="s">
        <v>112</v>
      </c>
      <c r="E21" s="0" t="s">
        <v>186</v>
      </c>
    </row>
    <row r="22" customFormat="false" ht="12.75" hidden="false" customHeight="false" outlineLevel="0" collapsed="false">
      <c r="C22" s="80" t="s">
        <v>81</v>
      </c>
      <c r="D22" s="0" t="s">
        <v>114</v>
      </c>
      <c r="E22" s="0" t="s">
        <v>186</v>
      </c>
    </row>
    <row r="23" customFormat="false" ht="12.75" hidden="false" customHeight="false" outlineLevel="0" collapsed="false">
      <c r="C23" s="80" t="s">
        <v>81</v>
      </c>
      <c r="D23" s="0" t="s">
        <v>116</v>
      </c>
      <c r="E23" s="0" t="s">
        <v>186</v>
      </c>
    </row>
    <row r="24" customFormat="false" ht="12.75" hidden="false" customHeight="false" outlineLevel="0" collapsed="false">
      <c r="C24" s="80" t="s">
        <v>83</v>
      </c>
      <c r="D24" s="0" t="s">
        <v>118</v>
      </c>
      <c r="E24" s="0" t="s">
        <v>186</v>
      </c>
    </row>
    <row r="25" customFormat="false" ht="12.75" hidden="false" customHeight="false" outlineLevel="0" collapsed="false">
      <c r="C25" s="80" t="s">
        <v>83</v>
      </c>
      <c r="D25" s="0" t="s">
        <v>120</v>
      </c>
      <c r="E25" s="0" t="s">
        <v>186</v>
      </c>
    </row>
    <row r="26" customFormat="false" ht="12.75" hidden="false" customHeight="false" outlineLevel="0" collapsed="false">
      <c r="C26" s="80" t="s">
        <v>83</v>
      </c>
      <c r="D26" s="0" t="s">
        <v>122</v>
      </c>
      <c r="E26" s="0" t="s">
        <v>186</v>
      </c>
    </row>
    <row r="27" customFormat="false" ht="12.75" hidden="false" customHeight="false" outlineLevel="0" collapsed="false">
      <c r="C27" s="80" t="s">
        <v>83</v>
      </c>
      <c r="D27" s="0" t="s">
        <v>124</v>
      </c>
      <c r="E27" s="0" t="s">
        <v>186</v>
      </c>
    </row>
    <row r="28" customFormat="false" ht="12.75" hidden="false" customHeight="false" outlineLevel="0" collapsed="false">
      <c r="C28" s="80" t="s">
        <v>83</v>
      </c>
      <c r="D28" s="0" t="s">
        <v>126</v>
      </c>
      <c r="E28" s="0" t="s">
        <v>186</v>
      </c>
    </row>
    <row r="29" customFormat="false" ht="12.75" hidden="false" customHeight="false" outlineLevel="0" collapsed="false">
      <c r="C29" s="80" t="s">
        <v>83</v>
      </c>
      <c r="D29" s="0" t="s">
        <v>128</v>
      </c>
      <c r="E29" s="0" t="s">
        <v>186</v>
      </c>
    </row>
    <row r="30" customFormat="false" ht="12.75" hidden="false" customHeight="false" outlineLevel="0" collapsed="false">
      <c r="C30" s="80" t="s">
        <v>85</v>
      </c>
      <c r="D30" s="0" t="s">
        <v>130</v>
      </c>
      <c r="E30" s="0" t="s">
        <v>187</v>
      </c>
      <c r="F30" s="0" t="s">
        <v>188</v>
      </c>
    </row>
    <row r="31" customFormat="false" ht="12.75" hidden="false" customHeight="false" outlineLevel="0" collapsed="false">
      <c r="C31" s="80" t="s">
        <v>85</v>
      </c>
      <c r="D31" s="0" t="s">
        <v>130</v>
      </c>
      <c r="E31" s="0" t="s">
        <v>189</v>
      </c>
      <c r="F31" s="0" t="s">
        <v>190</v>
      </c>
    </row>
    <row r="32" customFormat="false" ht="12.75" hidden="false" customHeight="false" outlineLevel="0" collapsed="false">
      <c r="C32" s="80" t="s">
        <v>85</v>
      </c>
      <c r="D32" s="0" t="s">
        <v>130</v>
      </c>
      <c r="E32" s="0" t="s">
        <v>191</v>
      </c>
      <c r="F32" s="0" t="s">
        <v>192</v>
      </c>
    </row>
    <row r="33" customFormat="false" ht="12.75" hidden="false" customHeight="false" outlineLevel="0" collapsed="false">
      <c r="C33" s="80" t="s">
        <v>85</v>
      </c>
      <c r="D33" s="0" t="s">
        <v>130</v>
      </c>
      <c r="E33" s="0" t="s">
        <v>193</v>
      </c>
      <c r="F33" s="0" t="s">
        <v>194</v>
      </c>
    </row>
    <row r="34" customFormat="false" ht="12.75" hidden="false" customHeight="false" outlineLevel="0" collapsed="false">
      <c r="C34" s="80" t="s">
        <v>85</v>
      </c>
      <c r="D34" s="0" t="s">
        <v>131</v>
      </c>
      <c r="E34" s="0" t="s">
        <v>195</v>
      </c>
      <c r="F34" s="0" t="s">
        <v>196</v>
      </c>
    </row>
    <row r="35" customFormat="false" ht="12.75" hidden="false" customHeight="false" outlineLevel="0" collapsed="false">
      <c r="C35" s="80" t="s">
        <v>85</v>
      </c>
      <c r="D35" s="0" t="s">
        <v>131</v>
      </c>
      <c r="E35" s="0" t="s">
        <v>197</v>
      </c>
      <c r="F35" s="0" t="s">
        <v>198</v>
      </c>
    </row>
    <row r="36" customFormat="false" ht="12.75" hidden="false" customHeight="false" outlineLevel="0" collapsed="false">
      <c r="C36" s="80" t="s">
        <v>85</v>
      </c>
      <c r="D36" s="0" t="s">
        <v>131</v>
      </c>
      <c r="E36" s="0" t="s">
        <v>199</v>
      </c>
      <c r="F36" s="0" t="s">
        <v>200</v>
      </c>
    </row>
    <row r="37" customFormat="false" ht="12.75" hidden="false" customHeight="false" outlineLevel="0" collapsed="false">
      <c r="C37" s="80" t="s">
        <v>85</v>
      </c>
      <c r="D37" s="0" t="s">
        <v>132</v>
      </c>
      <c r="E37" s="0" t="s">
        <v>201</v>
      </c>
      <c r="F37" s="0" t="s">
        <v>202</v>
      </c>
    </row>
    <row r="38" customFormat="false" ht="12.75" hidden="false" customHeight="false" outlineLevel="0" collapsed="false">
      <c r="C38" s="80" t="s">
        <v>85</v>
      </c>
      <c r="D38" s="0" t="s">
        <v>132</v>
      </c>
      <c r="E38" s="0" t="s">
        <v>203</v>
      </c>
      <c r="F38" s="0" t="s">
        <v>204</v>
      </c>
    </row>
    <row r="39" customFormat="false" ht="12.75" hidden="false" customHeight="false" outlineLevel="0" collapsed="false">
      <c r="C39" s="80" t="s">
        <v>85</v>
      </c>
      <c r="D39" s="0" t="s">
        <v>132</v>
      </c>
      <c r="E39" s="0" t="s">
        <v>205</v>
      </c>
      <c r="F39" s="0" t="s">
        <v>206</v>
      </c>
    </row>
    <row r="40" customFormat="false" ht="12.75" hidden="false" customHeight="false" outlineLevel="0" collapsed="false">
      <c r="C40" s="80" t="s">
        <v>85</v>
      </c>
      <c r="D40" s="0" t="s">
        <v>132</v>
      </c>
      <c r="E40" s="0" t="s">
        <v>207</v>
      </c>
      <c r="F40" s="0" t="s">
        <v>208</v>
      </c>
    </row>
    <row r="41" customFormat="false" ht="12.75" hidden="false" customHeight="false" outlineLevel="0" collapsed="false">
      <c r="C41" s="80" t="s">
        <v>85</v>
      </c>
      <c r="D41" s="0" t="s">
        <v>133</v>
      </c>
      <c r="E41" s="0" t="s">
        <v>209</v>
      </c>
      <c r="F41" s="0" t="s">
        <v>210</v>
      </c>
    </row>
    <row r="42" customFormat="false" ht="12.75" hidden="false" customHeight="false" outlineLevel="0" collapsed="false">
      <c r="C42" s="80" t="s">
        <v>85</v>
      </c>
      <c r="D42" s="0" t="s">
        <v>133</v>
      </c>
      <c r="E42" s="0" t="s">
        <v>211</v>
      </c>
      <c r="F42" s="0" t="s">
        <v>212</v>
      </c>
    </row>
    <row r="43" customFormat="false" ht="12.75" hidden="false" customHeight="false" outlineLevel="0" collapsed="false">
      <c r="C43" s="80" t="s">
        <v>85</v>
      </c>
      <c r="D43" s="0" t="s">
        <v>133</v>
      </c>
      <c r="E43" s="0" t="s">
        <v>213</v>
      </c>
      <c r="F43" s="0" t="s">
        <v>214</v>
      </c>
    </row>
    <row r="44" customFormat="false" ht="12.75" hidden="false" customHeight="false" outlineLevel="0" collapsed="false">
      <c r="C44" s="80" t="s">
        <v>87</v>
      </c>
      <c r="D44" s="0" t="s">
        <v>134</v>
      </c>
      <c r="E44" s="0" t="s">
        <v>186</v>
      </c>
    </row>
    <row r="45" customFormat="false" ht="12.75" hidden="false" customHeight="false" outlineLevel="0" collapsed="false">
      <c r="C45" s="80" t="s">
        <v>87</v>
      </c>
      <c r="D45" s="0" t="s">
        <v>135</v>
      </c>
      <c r="E45" s="0" t="s">
        <v>186</v>
      </c>
    </row>
    <row r="46" customFormat="false" ht="12.75" hidden="false" customHeight="false" outlineLevel="0" collapsed="false">
      <c r="C46" s="80" t="s">
        <v>87</v>
      </c>
      <c r="D46" s="0" t="s">
        <v>136</v>
      </c>
      <c r="E46" s="0" t="s">
        <v>186</v>
      </c>
    </row>
    <row r="47" customFormat="false" ht="12.75" hidden="false" customHeight="false" outlineLevel="0" collapsed="false">
      <c r="C47" s="80" t="s">
        <v>87</v>
      </c>
      <c r="D47" s="0" t="s">
        <v>137</v>
      </c>
      <c r="E47" s="0" t="s">
        <v>186</v>
      </c>
    </row>
    <row r="48" customFormat="false" ht="12.75" hidden="false" customHeight="false" outlineLevel="0" collapsed="false">
      <c r="C48" s="80" t="s">
        <v>87</v>
      </c>
      <c r="D48" s="0" t="s">
        <v>138</v>
      </c>
      <c r="E48" s="0" t="s">
        <v>186</v>
      </c>
    </row>
    <row r="49" customFormat="false" ht="12.75" hidden="false" customHeight="false" outlineLevel="0" collapsed="false">
      <c r="C49" s="80" t="s">
        <v>87</v>
      </c>
      <c r="D49" s="0" t="s">
        <v>139</v>
      </c>
      <c r="E49" s="0" t="s">
        <v>186</v>
      </c>
    </row>
    <row r="50" customFormat="false" ht="12.75" hidden="false" customHeight="false" outlineLevel="0" collapsed="false">
      <c r="C50" s="80" t="s">
        <v>89</v>
      </c>
      <c r="D50" s="0" t="s">
        <v>34</v>
      </c>
      <c r="E50" s="0" t="s">
        <v>186</v>
      </c>
    </row>
    <row r="51" customFormat="false" ht="12.75" hidden="false" customHeight="false" outlineLevel="0" collapsed="false">
      <c r="C51" s="80" t="s">
        <v>89</v>
      </c>
      <c r="D51" s="0" t="s">
        <v>37</v>
      </c>
      <c r="E51" s="0" t="s">
        <v>186</v>
      </c>
    </row>
    <row r="52" customFormat="false" ht="12.75" hidden="false" customHeight="false" outlineLevel="0" collapsed="false">
      <c r="C52" s="80" t="s">
        <v>89</v>
      </c>
      <c r="D52" s="0" t="s">
        <v>140</v>
      </c>
      <c r="E52" s="0" t="s">
        <v>186</v>
      </c>
    </row>
    <row r="53" customFormat="false" ht="12.75" hidden="false" customHeight="false" outlineLevel="0" collapsed="false">
      <c r="C53" s="80" t="s">
        <v>91</v>
      </c>
      <c r="D53" s="0" t="s">
        <v>141</v>
      </c>
      <c r="E53" s="0" t="s">
        <v>186</v>
      </c>
    </row>
    <row r="54" customFormat="false" ht="12.75" hidden="false" customHeight="false" outlineLevel="0" collapsed="false">
      <c r="C54" s="80" t="s">
        <v>91</v>
      </c>
      <c r="D54" s="0" t="s">
        <v>144</v>
      </c>
      <c r="E54" s="0" t="s">
        <v>186</v>
      </c>
    </row>
    <row r="55" customFormat="false" ht="12.75" hidden="false" customHeight="false" outlineLevel="0" collapsed="false">
      <c r="C55" s="80" t="s">
        <v>91</v>
      </c>
      <c r="D55" s="0" t="s">
        <v>146</v>
      </c>
      <c r="E55" s="0" t="s">
        <v>186</v>
      </c>
    </row>
    <row r="56" customFormat="false" ht="12.75" hidden="false" customHeight="false" outlineLevel="0" collapsed="false">
      <c r="C56" s="80" t="s">
        <v>93</v>
      </c>
      <c r="D56" s="0" t="s">
        <v>101</v>
      </c>
      <c r="E56" s="0" t="s">
        <v>215</v>
      </c>
      <c r="F56" s="0" t="s">
        <v>216</v>
      </c>
    </row>
    <row r="57" customFormat="false" ht="12.75" hidden="false" customHeight="false" outlineLevel="0" collapsed="false">
      <c r="C57" s="80" t="s">
        <v>93</v>
      </c>
      <c r="D57" s="0" t="s">
        <v>101</v>
      </c>
      <c r="E57" s="0" t="s">
        <v>217</v>
      </c>
      <c r="F57" s="0" t="s">
        <v>218</v>
      </c>
    </row>
    <row r="58" customFormat="false" ht="12.75" hidden="false" customHeight="false" outlineLevel="0" collapsed="false">
      <c r="C58" s="80" t="s">
        <v>93</v>
      </c>
      <c r="D58" s="0" t="s">
        <v>101</v>
      </c>
      <c r="E58" s="0" t="s">
        <v>219</v>
      </c>
      <c r="F58" s="0" t="s">
        <v>220</v>
      </c>
    </row>
    <row r="59" customFormat="false" ht="12.75" hidden="false" customHeight="false" outlineLevel="0" collapsed="false">
      <c r="C59" s="80" t="s">
        <v>93</v>
      </c>
      <c r="D59" s="0" t="s">
        <v>101</v>
      </c>
      <c r="E59" s="0" t="s">
        <v>221</v>
      </c>
      <c r="F59" s="0" t="s">
        <v>222</v>
      </c>
    </row>
    <row r="60" customFormat="false" ht="12.75" hidden="false" customHeight="false" outlineLevel="0" collapsed="false">
      <c r="C60" s="80" t="s">
        <v>93</v>
      </c>
      <c r="D60" s="0" t="s">
        <v>101</v>
      </c>
      <c r="E60" s="0" t="s">
        <v>223</v>
      </c>
      <c r="F60" s="0" t="s">
        <v>224</v>
      </c>
    </row>
    <row r="61" customFormat="false" ht="12.75" hidden="false" customHeight="false" outlineLevel="0" collapsed="false">
      <c r="C61" s="80" t="s">
        <v>93</v>
      </c>
      <c r="D61" s="0" t="s">
        <v>101</v>
      </c>
      <c r="E61" s="0" t="s">
        <v>225</v>
      </c>
      <c r="F61" s="0" t="s">
        <v>226</v>
      </c>
    </row>
    <row r="62" customFormat="false" ht="12.75" hidden="false" customHeight="false" outlineLevel="0" collapsed="false">
      <c r="C62" s="80" t="s">
        <v>93</v>
      </c>
      <c r="D62" s="0" t="s">
        <v>101</v>
      </c>
      <c r="E62" s="0" t="s">
        <v>227</v>
      </c>
      <c r="F62" s="0" t="s">
        <v>228</v>
      </c>
    </row>
    <row r="63" customFormat="false" ht="12.75" hidden="false" customHeight="false" outlineLevel="0" collapsed="false">
      <c r="C63" s="80" t="s">
        <v>93</v>
      </c>
      <c r="D63" s="0" t="s">
        <v>103</v>
      </c>
      <c r="E63" s="0" t="s">
        <v>229</v>
      </c>
      <c r="F63" s="0" t="s">
        <v>230</v>
      </c>
    </row>
    <row r="64" customFormat="false" ht="12.75" hidden="false" customHeight="false" outlineLevel="0" collapsed="false">
      <c r="C64" s="80" t="s">
        <v>93</v>
      </c>
      <c r="D64" s="0" t="s">
        <v>103</v>
      </c>
      <c r="E64" s="0" t="s">
        <v>231</v>
      </c>
      <c r="F64" s="0" t="s">
        <v>232</v>
      </c>
    </row>
    <row r="65" customFormat="false" ht="12.75" hidden="false" customHeight="false" outlineLevel="0" collapsed="false">
      <c r="C65" s="80" t="s">
        <v>93</v>
      </c>
      <c r="D65" s="0" t="s">
        <v>103</v>
      </c>
      <c r="E65" s="0" t="s">
        <v>233</v>
      </c>
      <c r="F65" s="0" t="s">
        <v>234</v>
      </c>
    </row>
    <row r="66" customFormat="false" ht="12.75" hidden="false" customHeight="false" outlineLevel="0" collapsed="false">
      <c r="C66" s="80" t="s">
        <v>93</v>
      </c>
      <c r="D66" s="0" t="s">
        <v>103</v>
      </c>
      <c r="E66" s="0" t="s">
        <v>235</v>
      </c>
      <c r="F66" s="0" t="s">
        <v>236</v>
      </c>
    </row>
    <row r="67" customFormat="false" ht="12.75" hidden="false" customHeight="false" outlineLevel="0" collapsed="false">
      <c r="C67" s="80" t="s">
        <v>93</v>
      </c>
      <c r="D67" s="0" t="s">
        <v>103</v>
      </c>
      <c r="E67" s="0" t="s">
        <v>237</v>
      </c>
      <c r="F67" s="0" t="s">
        <v>238</v>
      </c>
    </row>
    <row r="68" customFormat="false" ht="12.75" hidden="false" customHeight="false" outlineLevel="0" collapsed="false">
      <c r="C68" s="80" t="s">
        <v>95</v>
      </c>
      <c r="D68" s="0" t="s">
        <v>134</v>
      </c>
      <c r="E68" s="0" t="s">
        <v>186</v>
      </c>
    </row>
    <row r="69" customFormat="false" ht="12.75" hidden="false" customHeight="false" outlineLevel="0" collapsed="false">
      <c r="C69" s="80" t="s">
        <v>95</v>
      </c>
      <c r="D69" s="0" t="s">
        <v>135</v>
      </c>
      <c r="E69" s="0" t="s">
        <v>186</v>
      </c>
    </row>
    <row r="70" customFormat="false" ht="12.75" hidden="false" customHeight="false" outlineLevel="0" collapsed="false">
      <c r="C70" s="80" t="s">
        <v>95</v>
      </c>
      <c r="D70" s="0" t="s">
        <v>136</v>
      </c>
      <c r="E70" s="0" t="s">
        <v>186</v>
      </c>
    </row>
    <row r="71" customFormat="false" ht="12.75" hidden="false" customHeight="false" outlineLevel="0" collapsed="false">
      <c r="C71" s="80" t="s">
        <v>95</v>
      </c>
      <c r="D71" s="0" t="s">
        <v>137</v>
      </c>
      <c r="E71" s="0" t="s">
        <v>186</v>
      </c>
    </row>
    <row r="72" customFormat="false" ht="12.75" hidden="false" customHeight="false" outlineLevel="0" collapsed="false">
      <c r="C72" s="80" t="s">
        <v>95</v>
      </c>
      <c r="D72" s="0" t="s">
        <v>138</v>
      </c>
      <c r="E72" s="0" t="s">
        <v>186</v>
      </c>
    </row>
    <row r="73" customFormat="false" ht="12.75" hidden="false" customHeight="false" outlineLevel="0" collapsed="false">
      <c r="C73" s="80" t="s">
        <v>95</v>
      </c>
      <c r="D73" s="0" t="s">
        <v>139</v>
      </c>
      <c r="E73" s="0" t="s">
        <v>186</v>
      </c>
    </row>
    <row r="74" customFormat="false" ht="12.75" hidden="false" customHeight="false" outlineLevel="0" collapsed="false">
      <c r="C74" s="80" t="s">
        <v>95</v>
      </c>
      <c r="D74" s="0" t="s">
        <v>135</v>
      </c>
      <c r="E74" s="0" t="s">
        <v>186</v>
      </c>
    </row>
    <row r="75" customFormat="false" ht="12.75" hidden="false" customHeight="false" outlineLevel="0" collapsed="false">
      <c r="C75" s="80" t="s">
        <v>97</v>
      </c>
      <c r="D75" s="0" t="s">
        <v>151</v>
      </c>
      <c r="E75" s="0" t="s">
        <v>186</v>
      </c>
    </row>
    <row r="76" customFormat="false" ht="12.75" hidden="false" customHeight="false" outlineLevel="0" collapsed="false">
      <c r="C76" s="80" t="s">
        <v>97</v>
      </c>
      <c r="D76" s="0" t="s">
        <v>153</v>
      </c>
      <c r="E76" s="0" t="s">
        <v>186</v>
      </c>
    </row>
    <row r="77" customFormat="false" ht="12.75" hidden="false" customHeight="false" outlineLevel="0" collapsed="false">
      <c r="C77" s="80" t="s">
        <v>97</v>
      </c>
      <c r="D77" s="0" t="s">
        <v>155</v>
      </c>
      <c r="E77" s="0" t="s">
        <v>186</v>
      </c>
    </row>
  </sheetData>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0">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101">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102">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103">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104">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105">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106">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107">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108">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109">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110">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111">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112">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113">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114">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mc:AlternateContent xmlns:mc="http://schemas.openxmlformats.org/markup-compatibility/2006">
          <mc:Choice Requires="x14">
            <control shapeId="1016" r:id="rId18" name="Button 117">
              <controlPr defaultSize="0" print="true" autoFill="0" autoPict="0" macro="Module6.Copy_Detail_Sheet_For_Usage">
                <anchor moveWithCells="true" sizeWithCells="false">
                  <from>
                    <xdr:col>2</xdr:col>
                    <xdr:colOff>784440</xdr:colOff>
                    <xdr:row>0</xdr:row>
                    <xdr:rowOff>66240</xdr:rowOff>
                  </from>
                  <to>
                    <xdr:col>4</xdr:col>
                    <xdr:colOff>5947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28"/>
    <col collapsed="false" customWidth="true" hidden="false" outlineLevel="0" max="2" min="2" style="0" width="5.85"/>
    <col collapsed="false" customWidth="true" hidden="false" outlineLevel="0" max="3" min="3" style="0" width="13.28"/>
    <col collapsed="false" customWidth="true" hidden="false" outlineLevel="0" max="4" min="4" style="0" width="15.56"/>
    <col collapsed="false" customWidth="true" hidden="false" outlineLevel="0" max="5" min="5" style="2" width="26.42"/>
    <col collapsed="false" customWidth="true" hidden="false" outlineLevel="0" max="6" min="6" style="0" width="13.28"/>
    <col collapsed="false" customWidth="true" hidden="false" outlineLevel="0" max="7" min="7" style="0" width="14.28"/>
    <col collapsed="false" customWidth="true" hidden="false" outlineLevel="0" max="8" min="8" style="83" width="15.85"/>
    <col collapsed="false" customWidth="true" hidden="false" outlineLevel="0" max="17" min="10" style="6" width="9.14"/>
  </cols>
  <sheetData>
    <row r="1" s="20" customFormat="true" ht="38.25" hidden="false" customHeight="false" outlineLevel="0" collapsed="false">
      <c r="A1" s="3" t="s">
        <v>0</v>
      </c>
      <c r="B1" s="10"/>
      <c r="C1" s="11"/>
      <c r="D1" s="11"/>
      <c r="E1" s="12" t="s">
        <v>2</v>
      </c>
      <c r="F1" s="13"/>
      <c r="G1" s="14"/>
      <c r="H1" s="14"/>
      <c r="I1" s="15"/>
      <c r="J1" s="16"/>
      <c r="K1" s="16"/>
      <c r="L1" s="17"/>
      <c r="M1" s="17"/>
      <c r="N1" s="17"/>
      <c r="O1" s="17"/>
      <c r="P1" s="17"/>
      <c r="Q1" s="17"/>
      <c r="R1" s="18"/>
      <c r="S1" s="18"/>
      <c r="T1" s="6"/>
      <c r="U1" s="18"/>
      <c r="V1" s="19"/>
      <c r="W1" s="19"/>
      <c r="X1" s="19"/>
      <c r="Y1" s="19"/>
      <c r="Z1" s="19"/>
      <c r="AA1" s="19"/>
    </row>
    <row r="2" s="5" customFormat="true" ht="13.5" hidden="false" customHeight="false" outlineLevel="0" collapsed="false">
      <c r="A2" s="6"/>
      <c r="B2" s="32"/>
      <c r="C2" s="84" t="s">
        <v>239</v>
      </c>
      <c r="D2" s="84"/>
      <c r="E2" s="84"/>
      <c r="F2" s="84"/>
      <c r="G2" s="84"/>
      <c r="H2" s="84"/>
      <c r="I2" s="84"/>
      <c r="J2" s="85"/>
      <c r="K2" s="85"/>
      <c r="L2" s="85"/>
      <c r="M2" s="85"/>
      <c r="N2" s="85"/>
      <c r="O2" s="85"/>
      <c r="P2" s="85"/>
      <c r="Q2" s="85"/>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c r="E7" s="8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6"/>
    </row>
    <row r="17" customFormat="false" ht="12.75" hidden="false" customHeight="false" outlineLevel="0" collapsed="false">
      <c r="A17" s="6"/>
    </row>
    <row r="18" customFormat="false" ht="12.75" hidden="false" customHeight="false" outlineLevel="0" collapsed="false">
      <c r="A18" s="6"/>
    </row>
    <row r="19" customFormat="false" ht="12.75" hidden="false" customHeight="false" outlineLevel="0" collapsed="false">
      <c r="A19" s="6"/>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6"/>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row r="33" customFormat="false" ht="12.75" hidden="false" customHeight="false" outlineLevel="0" collapsed="false">
      <c r="A33" s="6"/>
    </row>
    <row r="34" customFormat="false" ht="12.75" hidden="false" customHeight="false" outlineLevel="0" collapsed="false">
      <c r="A34" s="6"/>
    </row>
    <row r="35" customFormat="false" ht="12.75" hidden="false" customHeight="false" outlineLevel="0" collapsed="false">
      <c r="A35" s="6"/>
    </row>
    <row r="36" customFormat="false" ht="12.75" hidden="false" customHeight="false" outlineLevel="0" collapsed="false">
      <c r="A36" s="6"/>
    </row>
  </sheetData>
  <mergeCells count="1">
    <mergeCell ref="C2:I2"/>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2">
              <controlPr defaultSize="0" print="true" autoFill="0" autoPict="0" macro="Module3.Options_Click">
                <anchor moveWithCells="true" sizeWithCells="false">
                  <from>
                    <xdr:col>0</xdr:col>
                    <xdr:colOff>70560</xdr:colOff>
                    <xdr:row>4</xdr:row>
                    <xdr:rowOff>56880</xdr:rowOff>
                  </from>
                  <to>
                    <xdr:col>1</xdr:col>
                    <xdr:colOff>-78480</xdr:colOff>
                    <xdr:row>5</xdr:row>
                    <xdr:rowOff>105120</xdr:rowOff>
                  </to>
                </anchor>
              </controlPr>
            </control>
          </mc:Choice>
        </mc:AlternateContent>
        <mc:AlternateContent xmlns:mc="http://schemas.openxmlformats.org/markup-compatibility/2006">
          <mc:Choice Requires="x14">
            <control shapeId="1002" r:id="rId4" name="Button 263">
              <controlPr defaultSize="0" print="true" autoFill="0" autoPict="0" macro="Module3.FORMAT_ALL_SYSTEM_USAGE_Click">
                <anchor moveWithCells="true" sizeWithCells="false">
                  <from>
                    <xdr:col>0</xdr:col>
                    <xdr:colOff>70560</xdr:colOff>
                    <xdr:row>26</xdr:row>
                    <xdr:rowOff>75600</xdr:rowOff>
                  </from>
                  <to>
                    <xdr:col>1</xdr:col>
                    <xdr:colOff>-78480</xdr:colOff>
                    <xdr:row>27</xdr:row>
                    <xdr:rowOff>124200</xdr:rowOff>
                  </to>
                </anchor>
              </controlPr>
            </control>
          </mc:Choice>
        </mc:AlternateContent>
        <mc:AlternateContent xmlns:mc="http://schemas.openxmlformats.org/markup-compatibility/2006">
          <mc:Choice Requires="x14">
            <control shapeId="1003" r:id="rId5" name="Button 264">
              <controlPr defaultSize="0" print="true" autoFill="0" autoPict="0" macro="Module3.Functional_Modules_Click">
                <anchor moveWithCells="true" sizeWithCells="false">
                  <from>
                    <xdr:col>0</xdr:col>
                    <xdr:colOff>70560</xdr:colOff>
                    <xdr:row>6</xdr:row>
                    <xdr:rowOff>66240</xdr:rowOff>
                  </from>
                  <to>
                    <xdr:col>1</xdr:col>
                    <xdr:colOff>-78480</xdr:colOff>
                    <xdr:row>7</xdr:row>
                    <xdr:rowOff>114480</xdr:rowOff>
                  </to>
                </anchor>
              </controlPr>
            </control>
          </mc:Choice>
        </mc:AlternateContent>
        <mc:AlternateContent xmlns:mc="http://schemas.openxmlformats.org/markup-compatibility/2006">
          <mc:Choice Requires="x14">
            <control shapeId="1004" r:id="rId6" name="Button 265">
              <controlPr defaultSize="0" print="true" autoFill="0" autoPict="0" macro="Module3.WeightingSystem_Click">
                <anchor moveWithCells="true" sizeWithCells="false">
                  <from>
                    <xdr:col>0</xdr:col>
                    <xdr:colOff>70560</xdr:colOff>
                    <xdr:row>12</xdr:row>
                    <xdr:rowOff>75600</xdr:rowOff>
                  </from>
                  <to>
                    <xdr:col>1</xdr:col>
                    <xdr:colOff>-78480</xdr:colOff>
                    <xdr:row>13</xdr:row>
                    <xdr:rowOff>124200</xdr:rowOff>
                  </to>
                </anchor>
              </controlPr>
            </control>
          </mc:Choice>
        </mc:AlternateContent>
        <mc:AlternateContent xmlns:mc="http://schemas.openxmlformats.org/markup-compatibility/2006">
          <mc:Choice Requires="x14">
            <control shapeId="1005" r:id="rId7" name="Button 266">
              <controlPr defaultSize="0" print="true" autoFill="0" autoPict="0" macro="Module3.All_System_Usage_Click">
                <anchor moveWithCells="true" sizeWithCells="false">
                  <from>
                    <xdr:col>0</xdr:col>
                    <xdr:colOff>70560</xdr:colOff>
                    <xdr:row>15</xdr:row>
                    <xdr:rowOff>19080</xdr:rowOff>
                  </from>
                  <to>
                    <xdr:col>1</xdr:col>
                    <xdr:colOff>-78480</xdr:colOff>
                    <xdr:row>16</xdr:row>
                    <xdr:rowOff>66240</xdr:rowOff>
                  </to>
                </anchor>
              </controlPr>
            </control>
          </mc:Choice>
        </mc:AlternateContent>
        <mc:AlternateContent xmlns:mc="http://schemas.openxmlformats.org/markup-compatibility/2006">
          <mc:Choice Requires="x14">
            <control shapeId="1006" r:id="rId8" name="Button 267">
              <controlPr defaultSize="0" print="true" autoFill="0" autoPict="0" macro="Module3.SHARED_USAGE_LOE_Click">
                <anchor moveWithCells="true" sizeWithCells="false">
                  <from>
                    <xdr:col>0</xdr:col>
                    <xdr:colOff>70560</xdr:colOff>
                    <xdr:row>19</xdr:row>
                    <xdr:rowOff>56880</xdr:rowOff>
                  </from>
                  <to>
                    <xdr:col>1</xdr:col>
                    <xdr:colOff>-78480</xdr:colOff>
                    <xdr:row>20</xdr:row>
                    <xdr:rowOff>105120</xdr:rowOff>
                  </to>
                </anchor>
              </controlPr>
            </control>
          </mc:Choice>
        </mc:AlternateContent>
        <mc:AlternateContent xmlns:mc="http://schemas.openxmlformats.org/markup-compatibility/2006">
          <mc:Choice Requires="x14">
            <control shapeId="1007" r:id="rId9" name="Button 268">
              <controlPr defaultSize="0" print="true" autoFill="0" autoPict="0" macro="Module3.BP_Click">
                <anchor moveWithCells="true" sizeWithCells="false">
                  <from>
                    <xdr:col>0</xdr:col>
                    <xdr:colOff>70560</xdr:colOff>
                    <xdr:row>2</xdr:row>
                    <xdr:rowOff>56880</xdr:rowOff>
                  </from>
                  <to>
                    <xdr:col>1</xdr:col>
                    <xdr:colOff>-78480</xdr:colOff>
                    <xdr:row>3</xdr:row>
                    <xdr:rowOff>105120</xdr:rowOff>
                  </to>
                </anchor>
              </controlPr>
            </control>
          </mc:Choice>
        </mc:AlternateContent>
        <mc:AlternateContent xmlns:mc="http://schemas.openxmlformats.org/markup-compatibility/2006">
          <mc:Choice Requires="x14">
            <control shapeId="1008" r:id="rId10" name="Button 269">
              <controlPr defaultSize="0" print="true" autoFill="0" autoPict="0" macro="Module3.Help_Click">
                <anchor moveWithCells="true" sizeWithCells="false">
                  <from>
                    <xdr:col>0</xdr:col>
                    <xdr:colOff>70560</xdr:colOff>
                    <xdr:row>30</xdr:row>
                    <xdr:rowOff>19080</xdr:rowOff>
                  </from>
                  <to>
                    <xdr:col>1</xdr:col>
                    <xdr:colOff>-78480</xdr:colOff>
                    <xdr:row>31</xdr:row>
                    <xdr:rowOff>66240</xdr:rowOff>
                  </to>
                </anchor>
              </controlPr>
            </control>
          </mc:Choice>
        </mc:AlternateContent>
        <mc:AlternateContent xmlns:mc="http://schemas.openxmlformats.org/markup-compatibility/2006">
          <mc:Choice Requires="x14">
            <control shapeId="1009" r:id="rId11" name="Button 270">
              <controlPr defaultSize="0" print="true" autoFill="0" autoPict="0" macro="Module3.SystemInfo_Click">
                <anchor moveWithCells="true" sizeWithCells="false">
                  <from>
                    <xdr:col>0</xdr:col>
                    <xdr:colOff>70560</xdr:colOff>
                    <xdr:row>0</xdr:row>
                    <xdr:rowOff>381240</xdr:rowOff>
                  </from>
                  <to>
                    <xdr:col>1</xdr:col>
                    <xdr:colOff>-78480</xdr:colOff>
                    <xdr:row>1</xdr:row>
                    <xdr:rowOff>104760</xdr:rowOff>
                  </to>
                </anchor>
              </controlPr>
            </control>
          </mc:Choice>
        </mc:AlternateContent>
        <mc:AlternateContent xmlns:mc="http://schemas.openxmlformats.org/markup-compatibility/2006">
          <mc:Choice Requires="x14">
            <control shapeId="1010" r:id="rId12" name="Button 271">
              <controlPr defaultSize="0" print="true" autoFill="0" autoPict="0" macro="Module3.FORMAT_SHARED_USAGE_LOE_Click">
                <anchor moveWithCells="true" sizeWithCells="false">
                  <from>
                    <xdr:col>0</xdr:col>
                    <xdr:colOff>70560</xdr:colOff>
                    <xdr:row>28</xdr:row>
                    <xdr:rowOff>47520</xdr:rowOff>
                  </from>
                  <to>
                    <xdr:col>1</xdr:col>
                    <xdr:colOff>-78480</xdr:colOff>
                    <xdr:row>29</xdr:row>
                    <xdr:rowOff>95400</xdr:rowOff>
                  </to>
                </anchor>
              </controlPr>
            </control>
          </mc:Choice>
        </mc:AlternateContent>
        <mc:AlternateContent xmlns:mc="http://schemas.openxmlformats.org/markup-compatibility/2006">
          <mc:Choice Requires="x14">
            <control shapeId="1011" r:id="rId13" name="Button 272">
              <controlPr defaultSize="0" print="true" autoFill="0" autoPict="0" macro="Module3.Cost_Allocation_Plan_Click">
                <anchor moveWithCells="true" sizeWithCells="false">
                  <from>
                    <xdr:col>0</xdr:col>
                    <xdr:colOff>60840</xdr:colOff>
                    <xdr:row>21</xdr:row>
                    <xdr:rowOff>86040</xdr:rowOff>
                  </from>
                  <to>
                    <xdr:col>1</xdr:col>
                    <xdr:colOff>-89640</xdr:colOff>
                    <xdr:row>22</xdr:row>
                    <xdr:rowOff>133560</xdr:rowOff>
                  </to>
                </anchor>
              </controlPr>
            </control>
          </mc:Choice>
        </mc:AlternateContent>
        <mc:AlternateContent xmlns:mc="http://schemas.openxmlformats.org/markup-compatibility/2006">
          <mc:Choice Requires="x14">
            <control shapeId="1012" r:id="rId14" name="Button 273">
              <controlPr defaultSize="0" print="true" autoFill="0" autoPict="0" macro="Module3.Sub_Modules_Click">
                <anchor moveWithCells="true" sizeWithCells="false">
                  <from>
                    <xdr:col>0</xdr:col>
                    <xdr:colOff>70560</xdr:colOff>
                    <xdr:row>8</xdr:row>
                    <xdr:rowOff>66600</xdr:rowOff>
                  </from>
                  <to>
                    <xdr:col>1</xdr:col>
                    <xdr:colOff>-78480</xdr:colOff>
                    <xdr:row>9</xdr:row>
                    <xdr:rowOff>114480</xdr:rowOff>
                  </to>
                </anchor>
              </controlPr>
            </control>
          </mc:Choice>
        </mc:AlternateContent>
        <mc:AlternateContent xmlns:mc="http://schemas.openxmlformats.org/markup-compatibility/2006">
          <mc:Choice Requires="x14">
            <control shapeId="1013" r:id="rId15" name="Button 274">
              <controlPr defaultSize="0" print="true" autoFill="0" autoPict="0" macro="Module3.SYSTEM_USER_COUNTS_Click">
                <anchor moveWithCells="true" sizeWithCells="false">
                  <from>
                    <xdr:col>0</xdr:col>
                    <xdr:colOff>70560</xdr:colOff>
                    <xdr:row>17</xdr:row>
                    <xdr:rowOff>18720</xdr:rowOff>
                  </from>
                  <to>
                    <xdr:col>1</xdr:col>
                    <xdr:colOff>-78480</xdr:colOff>
                    <xdr:row>18</xdr:row>
                    <xdr:rowOff>66600</xdr:rowOff>
                  </to>
                </anchor>
              </controlPr>
            </control>
          </mc:Choice>
        </mc:AlternateContent>
        <mc:AlternateContent xmlns:mc="http://schemas.openxmlformats.org/markup-compatibility/2006">
          <mc:Choice Requires="x14">
            <control shapeId="1014" r:id="rId16" name="Button 275">
              <controlPr defaultSize="0" print="true" autoFill="0" autoPict="0" macro="Module3.Program_Base_Summary_Click">
                <anchor moveWithCells="true" sizeWithCells="false">
                  <from>
                    <xdr:col>0</xdr:col>
                    <xdr:colOff>70560</xdr:colOff>
                    <xdr:row>24</xdr:row>
                    <xdr:rowOff>114480</xdr:rowOff>
                  </from>
                  <to>
                    <xdr:col>1</xdr:col>
                    <xdr:colOff>-78480</xdr:colOff>
                    <xdr:row>25</xdr:row>
                    <xdr:rowOff>162000</xdr:rowOff>
                  </to>
                </anchor>
              </controlPr>
            </control>
          </mc:Choice>
        </mc:AlternateContent>
        <mc:AlternateContent xmlns:mc="http://schemas.openxmlformats.org/markup-compatibility/2006">
          <mc:Choice Requires="x14">
            <control shapeId="1015" r:id="rId17" name="Button 276">
              <controlPr defaultSize="0" print="true" autoFill="0" autoPict="0" macro="Module3.Details_Sheet_Click">
                <anchor moveWithCells="true" sizeWithCells="false">
                  <from>
                    <xdr:col>0</xdr:col>
                    <xdr:colOff>70560</xdr:colOff>
                    <xdr:row>10</xdr:row>
                    <xdr:rowOff>66240</xdr:rowOff>
                  </from>
                  <to>
                    <xdr:col>1</xdr:col>
                    <xdr:colOff>-78480</xdr:colOff>
                    <xdr:row>11</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1" width="23.41"/>
    <col collapsed="false" customWidth="true" hidden="false" outlineLevel="0" max="2" min="2" style="0" width="3.99"/>
    <col collapsed="false" customWidth="true" hidden="false" outlineLevel="0" max="3" min="3" style="0" width="22.14"/>
    <col collapsed="false" customWidth="true" hidden="false" outlineLevel="0" max="4" min="4" style="0" width="13.85"/>
    <col collapsed="false" customWidth="true" hidden="false" outlineLevel="0" max="5" min="5" style="0" width="7.56"/>
    <col collapsed="false" customWidth="true" hidden="false" outlineLevel="0" max="6" min="6" style="46" width="13.28"/>
    <col collapsed="false" customWidth="true" hidden="false" outlineLevel="0" max="7" min="7" style="0" width="14.28"/>
    <col collapsed="false" customWidth="true" hidden="false" outlineLevel="0" max="8" min="8" style="0" width="8.41"/>
    <col collapsed="false" customWidth="true" hidden="false" outlineLevel="0" max="9" min="9" style="83" width="14.99"/>
    <col collapsed="false" customWidth="true" hidden="false" outlineLevel="0" max="10" min="10" style="87" width="12.56"/>
    <col collapsed="false" customWidth="true" hidden="false" outlineLevel="0" max="11" min="11" style="87" width="12.42"/>
    <col collapsed="false" customWidth="true" hidden="false" outlineLevel="0" max="12" min="12" style="88" width="3.42"/>
    <col collapsed="false" customWidth="true" hidden="false" outlineLevel="0" max="13" min="13" style="88" width="5.85"/>
    <col collapsed="false" customWidth="true" hidden="false" outlineLevel="0" max="14" min="14" style="46" width="4.99"/>
    <col collapsed="false" customWidth="true" hidden="false" outlineLevel="0" max="20" min="15" style="0" width="18.99"/>
    <col collapsed="false" customWidth="true" hidden="false" outlineLevel="0" max="21" min="21" style="0" width="9.56"/>
    <col collapsed="false" customWidth="true" hidden="false" outlineLevel="0" max="22" min="22" style="46" width="8.41"/>
  </cols>
  <sheetData>
    <row r="1" s="94" customFormat="true" ht="38.25" hidden="false" customHeight="false" outlineLevel="0" collapsed="false">
      <c r="A1" s="3" t="s">
        <v>240</v>
      </c>
      <c r="B1" s="89"/>
      <c r="C1" s="90"/>
      <c r="D1" s="90"/>
      <c r="E1" s="14"/>
      <c r="F1" s="91"/>
      <c r="G1" s="90"/>
      <c r="H1" s="14"/>
      <c r="I1" s="15" t="s">
        <v>2</v>
      </c>
      <c r="J1" s="92"/>
      <c r="K1" s="92"/>
      <c r="L1" s="93"/>
      <c r="M1" s="93"/>
    </row>
    <row r="2" s="98" customFormat="true" ht="12.75" hidden="false" customHeight="false" outlineLevel="0" collapsed="false">
      <c r="A2" s="55"/>
      <c r="B2" s="95"/>
      <c r="C2" s="96" t="s">
        <v>76</v>
      </c>
      <c r="D2" s="96" t="s">
        <v>99</v>
      </c>
      <c r="E2" s="96" t="s">
        <v>157</v>
      </c>
      <c r="F2" s="97" t="s">
        <v>241</v>
      </c>
      <c r="G2" s="97" t="s">
        <v>242</v>
      </c>
      <c r="H2" s="97" t="s">
        <v>243</v>
      </c>
      <c r="I2" s="97" t="s">
        <v>244</v>
      </c>
      <c r="J2" s="97" t="s">
        <v>245</v>
      </c>
      <c r="K2" s="97" t="s">
        <v>246</v>
      </c>
      <c r="L2" s="97" t="s">
        <v>33</v>
      </c>
      <c r="M2" s="97" t="s">
        <v>37</v>
      </c>
      <c r="N2" s="95" t="s">
        <v>38</v>
      </c>
      <c r="O2" s="95" t="s">
        <v>40</v>
      </c>
      <c r="P2" s="95" t="s">
        <v>43</v>
      </c>
      <c r="Q2" s="95" t="s">
        <v>45</v>
      </c>
      <c r="R2" s="95" t="s">
        <v>48</v>
      </c>
      <c r="S2" s="95" t="s">
        <v>50</v>
      </c>
      <c r="T2" s="95" t="s">
        <v>52</v>
      </c>
      <c r="U2" s="95" t="s">
        <v>54</v>
      </c>
      <c r="V2" s="98" t="s">
        <v>247</v>
      </c>
    </row>
    <row r="3" customFormat="false" ht="12.75" hidden="false" customHeight="false" outlineLevel="0" collapsed="false">
      <c r="C3" s="80" t="s">
        <v>79</v>
      </c>
      <c r="D3" s="0" t="s">
        <v>101</v>
      </c>
      <c r="E3" s="0" t="s">
        <v>158</v>
      </c>
      <c r="F3" s="99" t="s">
        <v>102</v>
      </c>
      <c r="I3" s="100" t="n">
        <v>5</v>
      </c>
      <c r="J3" s="101" t="n">
        <v>2</v>
      </c>
      <c r="K3" s="101" t="n">
        <v>5</v>
      </c>
      <c r="L3" s="100" t="s">
        <v>248</v>
      </c>
      <c r="M3" s="100" t="s">
        <v>248</v>
      </c>
      <c r="N3" s="0"/>
      <c r="O3" s="100" t="s">
        <v>248</v>
      </c>
      <c r="P3" s="100" t="s">
        <v>248</v>
      </c>
      <c r="R3" s="100" t="s">
        <v>248</v>
      </c>
      <c r="S3" s="100" t="s">
        <v>248</v>
      </c>
      <c r="T3" s="100" t="s">
        <v>248</v>
      </c>
      <c r="V3" s="46" t="n">
        <v>7</v>
      </c>
    </row>
    <row r="4" customFormat="false" ht="12.75" hidden="false" customHeight="false" outlineLevel="0" collapsed="false">
      <c r="C4" s="80" t="s">
        <v>79</v>
      </c>
      <c r="D4" s="0" t="s">
        <v>101</v>
      </c>
      <c r="E4" s="0" t="s">
        <v>160</v>
      </c>
      <c r="F4" s="99" t="s">
        <v>102</v>
      </c>
      <c r="I4" s="100" t="n">
        <v>5</v>
      </c>
      <c r="J4" s="101" t="n">
        <v>3</v>
      </c>
      <c r="K4" s="101" t="n">
        <v>4</v>
      </c>
      <c r="L4" s="88" t="s">
        <v>248</v>
      </c>
      <c r="M4" s="88" t="s">
        <v>248</v>
      </c>
      <c r="N4" s="0"/>
      <c r="O4" s="100" t="s">
        <v>248</v>
      </c>
      <c r="Q4" s="100" t="s">
        <v>248</v>
      </c>
      <c r="R4" s="100" t="s">
        <v>248</v>
      </c>
      <c r="S4" s="100" t="s">
        <v>248</v>
      </c>
      <c r="T4" s="100" t="s">
        <v>248</v>
      </c>
      <c r="V4" s="46" t="n">
        <v>7</v>
      </c>
    </row>
    <row r="5" customFormat="false" ht="12.75" hidden="false" customHeight="false" outlineLevel="0" collapsed="false">
      <c r="C5" s="80" t="s">
        <v>79</v>
      </c>
      <c r="D5" s="0" t="s">
        <v>101</v>
      </c>
      <c r="E5" s="0" t="s">
        <v>162</v>
      </c>
      <c r="F5" s="99" t="s">
        <v>102</v>
      </c>
      <c r="I5" s="100" t="n">
        <v>5</v>
      </c>
      <c r="J5" s="101" t="n">
        <v>1</v>
      </c>
      <c r="K5" s="101" t="n">
        <v>4</v>
      </c>
      <c r="L5" s="88" t="s">
        <v>248</v>
      </c>
      <c r="M5" s="88" t="s">
        <v>248</v>
      </c>
      <c r="N5" s="100" t="s">
        <v>248</v>
      </c>
      <c r="P5" s="100" t="s">
        <v>248</v>
      </c>
      <c r="R5" s="100" t="s">
        <v>248</v>
      </c>
      <c r="V5" s="46" t="n">
        <v>5</v>
      </c>
    </row>
    <row r="6" customFormat="false" ht="12.75" hidden="false" customHeight="false" outlineLevel="0" collapsed="false">
      <c r="C6" s="80" t="s">
        <v>79</v>
      </c>
      <c r="D6" s="0" t="s">
        <v>101</v>
      </c>
      <c r="E6" s="0" t="s">
        <v>164</v>
      </c>
      <c r="F6" s="99" t="s">
        <v>102</v>
      </c>
      <c r="I6" s="100" t="n">
        <v>5</v>
      </c>
      <c r="J6" s="101" t="n">
        <v>4</v>
      </c>
      <c r="K6" s="101" t="n">
        <v>2</v>
      </c>
      <c r="L6" s="88" t="s">
        <v>248</v>
      </c>
      <c r="N6" s="100" t="s">
        <v>248</v>
      </c>
      <c r="Q6" s="100" t="s">
        <v>248</v>
      </c>
      <c r="R6" s="100" t="s">
        <v>248</v>
      </c>
      <c r="T6" s="100" t="s">
        <v>248</v>
      </c>
      <c r="U6" s="100" t="s">
        <v>248</v>
      </c>
      <c r="V6" s="46" t="n">
        <v>6</v>
      </c>
    </row>
    <row r="7" customFormat="false" ht="12.75" hidden="false" customHeight="false" outlineLevel="0" collapsed="false">
      <c r="C7" s="80" t="s">
        <v>79</v>
      </c>
      <c r="D7" s="0" t="s">
        <v>101</v>
      </c>
      <c r="E7" s="0" t="s">
        <v>166</v>
      </c>
      <c r="F7" s="99" t="s">
        <v>102</v>
      </c>
      <c r="I7" s="100" t="n">
        <v>5</v>
      </c>
      <c r="J7" s="101" t="n">
        <v>1</v>
      </c>
      <c r="K7" s="101" t="n">
        <v>4</v>
      </c>
      <c r="L7" s="88" t="s">
        <v>248</v>
      </c>
      <c r="N7" s="100" t="s">
        <v>248</v>
      </c>
      <c r="O7" s="100" t="s">
        <v>248</v>
      </c>
      <c r="P7" s="100" t="s">
        <v>248</v>
      </c>
      <c r="T7" s="100" t="s">
        <v>248</v>
      </c>
      <c r="V7" s="46" t="n">
        <v>5</v>
      </c>
    </row>
    <row r="8" customFormat="false" ht="12.75" hidden="false" customHeight="false" outlineLevel="0" collapsed="false">
      <c r="C8" s="80" t="s">
        <v>79</v>
      </c>
      <c r="D8" s="0" t="s">
        <v>103</v>
      </c>
      <c r="E8" s="0" t="s">
        <v>168</v>
      </c>
      <c r="F8" s="99" t="s">
        <v>102</v>
      </c>
      <c r="I8" s="100" t="n">
        <v>7</v>
      </c>
      <c r="J8" s="101" t="n">
        <v>0</v>
      </c>
      <c r="K8" s="101" t="n">
        <v>5</v>
      </c>
      <c r="L8" s="88" t="s">
        <v>248</v>
      </c>
      <c r="M8" s="88" t="s">
        <v>248</v>
      </c>
      <c r="N8" s="100" t="s">
        <v>248</v>
      </c>
      <c r="O8" s="100" t="s">
        <v>248</v>
      </c>
      <c r="P8" s="100" t="s">
        <v>248</v>
      </c>
      <c r="V8" s="46" t="n">
        <v>5</v>
      </c>
    </row>
    <row r="9" customFormat="false" ht="12.75" hidden="false" customHeight="false" outlineLevel="0" collapsed="false">
      <c r="C9" s="80" t="s">
        <v>79</v>
      </c>
      <c r="D9" s="0" t="s">
        <v>103</v>
      </c>
      <c r="E9" s="0" t="s">
        <v>170</v>
      </c>
      <c r="F9" s="99" t="s">
        <v>102</v>
      </c>
      <c r="I9" s="100" t="n">
        <v>7</v>
      </c>
      <c r="J9" s="101" t="n">
        <v>3</v>
      </c>
      <c r="K9" s="101" t="n">
        <v>4</v>
      </c>
      <c r="L9" s="88" t="s">
        <v>248</v>
      </c>
      <c r="M9" s="88" t="s">
        <v>248</v>
      </c>
      <c r="N9" s="0"/>
      <c r="P9" s="100" t="s">
        <v>248</v>
      </c>
      <c r="R9" s="100" t="s">
        <v>248</v>
      </c>
      <c r="S9" s="100" t="s">
        <v>248</v>
      </c>
      <c r="T9" s="100" t="s">
        <v>248</v>
      </c>
      <c r="U9" s="100" t="s">
        <v>248</v>
      </c>
      <c r="V9" s="46" t="n">
        <v>7</v>
      </c>
    </row>
    <row r="10" customFormat="false" ht="12.75" hidden="false" customHeight="false" outlineLevel="0" collapsed="false">
      <c r="C10" s="80" t="s">
        <v>79</v>
      </c>
      <c r="D10" s="0" t="s">
        <v>103</v>
      </c>
      <c r="E10" s="0" t="s">
        <v>172</v>
      </c>
      <c r="F10" s="99" t="s">
        <v>102</v>
      </c>
      <c r="I10" s="100" t="n">
        <v>7</v>
      </c>
      <c r="J10" s="101" t="n">
        <v>0</v>
      </c>
      <c r="K10" s="101" t="n">
        <v>5</v>
      </c>
      <c r="L10" s="88" t="s">
        <v>248</v>
      </c>
      <c r="M10" s="88" t="s">
        <v>248</v>
      </c>
      <c r="N10" s="100" t="s">
        <v>248</v>
      </c>
      <c r="O10" s="100" t="s">
        <v>248</v>
      </c>
      <c r="P10" s="100" t="s">
        <v>248</v>
      </c>
      <c r="V10" s="46" t="n">
        <v>5</v>
      </c>
    </row>
    <row r="11" customFormat="false" ht="12.75" hidden="false" customHeight="false" outlineLevel="0" collapsed="false">
      <c r="C11" s="80" t="s">
        <v>79</v>
      </c>
      <c r="D11" s="0" t="s">
        <v>103</v>
      </c>
      <c r="E11" s="0" t="s">
        <v>174</v>
      </c>
      <c r="F11" s="99" t="s">
        <v>102</v>
      </c>
      <c r="I11" s="100" t="n">
        <v>7</v>
      </c>
      <c r="J11" s="101" t="n">
        <v>3</v>
      </c>
      <c r="K11" s="101" t="n">
        <v>3</v>
      </c>
      <c r="L11" s="88" t="s">
        <v>248</v>
      </c>
      <c r="N11" s="0"/>
      <c r="P11" s="100" t="s">
        <v>248</v>
      </c>
      <c r="Q11" s="100" t="s">
        <v>248</v>
      </c>
      <c r="R11" s="100" t="s">
        <v>248</v>
      </c>
      <c r="S11" s="100" t="s">
        <v>248</v>
      </c>
      <c r="T11" s="100" t="s">
        <v>248</v>
      </c>
      <c r="V11" s="46" t="n">
        <v>6</v>
      </c>
    </row>
    <row r="12" customFormat="false" ht="12.75" hidden="false" customHeight="false" outlineLevel="0" collapsed="false">
      <c r="C12" s="80" t="s">
        <v>79</v>
      </c>
      <c r="D12" s="0" t="s">
        <v>103</v>
      </c>
      <c r="E12" s="0" t="s">
        <v>176</v>
      </c>
      <c r="F12" s="99" t="s">
        <v>102</v>
      </c>
      <c r="I12" s="100" t="n">
        <v>10</v>
      </c>
      <c r="J12" s="101" t="n">
        <v>2</v>
      </c>
      <c r="K12" s="101" t="n">
        <v>4</v>
      </c>
      <c r="L12" s="88" t="s">
        <v>248</v>
      </c>
      <c r="M12" s="88" t="s">
        <v>248</v>
      </c>
      <c r="N12" s="100" t="s">
        <v>248</v>
      </c>
      <c r="O12" s="100" t="s">
        <v>248</v>
      </c>
      <c r="Q12" s="100" t="s">
        <v>248</v>
      </c>
      <c r="R12" s="100" t="s">
        <v>248</v>
      </c>
      <c r="V12" s="46" t="n">
        <v>6</v>
      </c>
    </row>
    <row r="13" customFormat="false" ht="12.75" hidden="false" customHeight="false" outlineLevel="0" collapsed="false">
      <c r="C13" s="80" t="s">
        <v>79</v>
      </c>
      <c r="D13" s="0" t="s">
        <v>103</v>
      </c>
      <c r="E13" s="0" t="s">
        <v>178</v>
      </c>
      <c r="F13" s="99" t="s">
        <v>102</v>
      </c>
      <c r="I13" s="100" t="n">
        <v>10</v>
      </c>
      <c r="J13" s="101" t="n">
        <v>3</v>
      </c>
      <c r="K13" s="101" t="n">
        <v>2</v>
      </c>
      <c r="L13" s="88" t="s">
        <v>248</v>
      </c>
      <c r="N13" s="100" t="s">
        <v>248</v>
      </c>
      <c r="Q13" s="100" t="s">
        <v>248</v>
      </c>
      <c r="R13" s="100" t="s">
        <v>248</v>
      </c>
      <c r="T13" s="100" t="s">
        <v>248</v>
      </c>
      <c r="V13" s="46" t="n">
        <v>5</v>
      </c>
    </row>
    <row r="14" customFormat="false" ht="12.75" hidden="false" customHeight="false" outlineLevel="0" collapsed="false">
      <c r="C14" s="80" t="s">
        <v>79</v>
      </c>
      <c r="D14" s="0" t="s">
        <v>103</v>
      </c>
      <c r="E14" s="0" t="s">
        <v>180</v>
      </c>
      <c r="F14" s="99" t="s">
        <v>102</v>
      </c>
      <c r="I14" s="100" t="n">
        <v>10</v>
      </c>
      <c r="J14" s="101" t="n">
        <v>1</v>
      </c>
      <c r="K14" s="101" t="n">
        <v>4</v>
      </c>
      <c r="L14" s="88" t="s">
        <v>248</v>
      </c>
      <c r="M14" s="88" t="s">
        <v>248</v>
      </c>
      <c r="N14" s="100" t="s">
        <v>248</v>
      </c>
      <c r="O14" s="100" t="s">
        <v>248</v>
      </c>
      <c r="T14" s="100" t="s">
        <v>248</v>
      </c>
      <c r="V14" s="46" t="n">
        <v>5</v>
      </c>
    </row>
    <row r="15" customFormat="false" ht="12.75" hidden="false" customHeight="false" outlineLevel="0" collapsed="false">
      <c r="C15" s="80" t="s">
        <v>79</v>
      </c>
      <c r="D15" s="0" t="s">
        <v>103</v>
      </c>
      <c r="E15" s="0" t="s">
        <v>182</v>
      </c>
      <c r="F15" s="99" t="s">
        <v>102</v>
      </c>
      <c r="I15" s="100" t="n">
        <v>10</v>
      </c>
      <c r="J15" s="101" t="n">
        <v>1</v>
      </c>
      <c r="K15" s="101" t="n">
        <v>4</v>
      </c>
      <c r="L15" s="88" t="s">
        <v>248</v>
      </c>
      <c r="N15" s="100" t="s">
        <v>248</v>
      </c>
      <c r="P15" s="100" t="s">
        <v>248</v>
      </c>
      <c r="S15" s="100" t="s">
        <v>248</v>
      </c>
      <c r="T15" s="100" t="s">
        <v>248</v>
      </c>
      <c r="V15" s="46" t="n">
        <v>5</v>
      </c>
    </row>
    <row r="16" customFormat="false" ht="12.75" hidden="false" customHeight="false" outlineLevel="0" collapsed="false">
      <c r="C16" s="80" t="s">
        <v>79</v>
      </c>
      <c r="D16" s="0" t="s">
        <v>103</v>
      </c>
      <c r="E16" s="0" t="s">
        <v>184</v>
      </c>
      <c r="F16" s="99" t="s">
        <v>102</v>
      </c>
      <c r="I16" s="100" t="n">
        <v>10</v>
      </c>
      <c r="J16" s="101" t="n">
        <v>0</v>
      </c>
      <c r="K16" s="101" t="n">
        <v>4</v>
      </c>
      <c r="L16" s="88" t="s">
        <v>248</v>
      </c>
      <c r="M16" s="88" t="s">
        <v>248</v>
      </c>
      <c r="N16" s="100" t="s">
        <v>248</v>
      </c>
      <c r="O16" s="100" t="s">
        <v>248</v>
      </c>
      <c r="V16" s="46" t="n">
        <v>4</v>
      </c>
    </row>
    <row r="17" customFormat="false" ht="12.75" hidden="false" customHeight="false" outlineLevel="0" collapsed="false">
      <c r="C17" s="80" t="s">
        <v>81</v>
      </c>
      <c r="D17" s="0" t="s">
        <v>104</v>
      </c>
      <c r="E17" s="0" t="s">
        <v>186</v>
      </c>
      <c r="F17" s="99" t="s">
        <v>102</v>
      </c>
      <c r="I17" s="100" t="n">
        <v>115</v>
      </c>
      <c r="J17" s="101" t="n">
        <v>3</v>
      </c>
      <c r="K17" s="101" t="n">
        <v>3</v>
      </c>
      <c r="L17" s="88" t="s">
        <v>248</v>
      </c>
      <c r="M17" s="88" t="s">
        <v>248</v>
      </c>
      <c r="N17" s="0"/>
      <c r="P17" s="100" t="s">
        <v>248</v>
      </c>
      <c r="Q17" s="100" t="s">
        <v>248</v>
      </c>
      <c r="R17" s="100" t="s">
        <v>248</v>
      </c>
      <c r="U17" s="100" t="s">
        <v>248</v>
      </c>
      <c r="V17" s="46" t="n">
        <v>6</v>
      </c>
    </row>
    <row r="18" customFormat="false" ht="12.75" hidden="false" customHeight="false" outlineLevel="0" collapsed="false">
      <c r="C18" s="80" t="s">
        <v>81</v>
      </c>
      <c r="D18" s="0" t="s">
        <v>106</v>
      </c>
      <c r="E18" s="0" t="s">
        <v>186</v>
      </c>
      <c r="F18" s="99" t="s">
        <v>102</v>
      </c>
      <c r="I18" s="100" t="n">
        <v>115</v>
      </c>
      <c r="J18" s="101" t="n">
        <v>3</v>
      </c>
      <c r="K18" s="101" t="n">
        <v>4</v>
      </c>
      <c r="L18" s="88" t="s">
        <v>248</v>
      </c>
      <c r="M18" s="88" t="s">
        <v>248</v>
      </c>
      <c r="N18" s="100" t="s">
        <v>248</v>
      </c>
      <c r="O18" s="100" t="s">
        <v>248</v>
      </c>
      <c r="Q18" s="100" t="s">
        <v>248</v>
      </c>
      <c r="R18" s="100" t="s">
        <v>248</v>
      </c>
      <c r="T18" s="100" t="s">
        <v>248</v>
      </c>
      <c r="V18" s="46" t="n">
        <v>7</v>
      </c>
    </row>
    <row r="19" customFormat="false" ht="12.75" hidden="false" customHeight="false" outlineLevel="0" collapsed="false">
      <c r="C19" s="80" t="s">
        <v>81</v>
      </c>
      <c r="D19" s="0" t="s">
        <v>108</v>
      </c>
      <c r="E19" s="0" t="s">
        <v>186</v>
      </c>
      <c r="F19" s="99" t="s">
        <v>102</v>
      </c>
      <c r="I19" s="100" t="n">
        <v>115</v>
      </c>
      <c r="J19" s="101" t="n">
        <v>2</v>
      </c>
      <c r="K19" s="101" t="n">
        <v>3</v>
      </c>
      <c r="L19" s="88" t="s">
        <v>248</v>
      </c>
      <c r="M19" s="88" t="s">
        <v>248</v>
      </c>
      <c r="N19" s="0"/>
      <c r="O19" s="100" t="s">
        <v>248</v>
      </c>
      <c r="T19" s="100" t="s">
        <v>248</v>
      </c>
      <c r="U19" s="100" t="s">
        <v>248</v>
      </c>
      <c r="V19" s="46" t="n">
        <v>5</v>
      </c>
    </row>
    <row r="20" customFormat="false" ht="12.75" hidden="false" customHeight="false" outlineLevel="0" collapsed="false">
      <c r="C20" s="80" t="s">
        <v>81</v>
      </c>
      <c r="D20" s="0" t="s">
        <v>110</v>
      </c>
      <c r="E20" s="0" t="s">
        <v>186</v>
      </c>
      <c r="F20" s="99" t="s">
        <v>102</v>
      </c>
      <c r="I20" s="100" t="n">
        <v>75</v>
      </c>
      <c r="J20" s="101" t="n">
        <v>1</v>
      </c>
      <c r="K20" s="101" t="n">
        <v>4</v>
      </c>
      <c r="L20" s="88" t="s">
        <v>248</v>
      </c>
      <c r="N20" s="100" t="s">
        <v>248</v>
      </c>
      <c r="O20" s="100" t="s">
        <v>248</v>
      </c>
      <c r="S20" s="100" t="s">
        <v>248</v>
      </c>
      <c r="T20" s="100" t="s">
        <v>248</v>
      </c>
      <c r="V20" s="46" t="n">
        <v>5</v>
      </c>
    </row>
    <row r="21" customFormat="false" ht="12.75" hidden="false" customHeight="false" outlineLevel="0" collapsed="false">
      <c r="C21" s="80" t="s">
        <v>81</v>
      </c>
      <c r="D21" s="0" t="s">
        <v>112</v>
      </c>
      <c r="E21" s="0" t="s">
        <v>186</v>
      </c>
      <c r="F21" s="99" t="s">
        <v>102</v>
      </c>
      <c r="I21" s="100" t="n">
        <v>75</v>
      </c>
      <c r="J21" s="101" t="n">
        <v>1</v>
      </c>
      <c r="K21" s="101" t="n">
        <v>2</v>
      </c>
      <c r="L21" s="88" t="s">
        <v>248</v>
      </c>
      <c r="N21" s="0"/>
      <c r="S21" s="100" t="s">
        <v>248</v>
      </c>
      <c r="T21" s="100" t="s">
        <v>248</v>
      </c>
      <c r="V21" s="46" t="n">
        <v>3</v>
      </c>
    </row>
    <row r="22" customFormat="false" ht="12.75" hidden="false" customHeight="false" outlineLevel="0" collapsed="false">
      <c r="C22" s="80" t="s">
        <v>81</v>
      </c>
      <c r="D22" s="0" t="s">
        <v>114</v>
      </c>
      <c r="E22" s="0" t="s">
        <v>186</v>
      </c>
      <c r="F22" s="99" t="s">
        <v>102</v>
      </c>
      <c r="I22" s="100" t="n">
        <v>75</v>
      </c>
      <c r="J22" s="101" t="n">
        <v>2</v>
      </c>
      <c r="K22" s="101" t="n">
        <v>6</v>
      </c>
      <c r="L22" s="88" t="s">
        <v>248</v>
      </c>
      <c r="M22" s="88" t="s">
        <v>248</v>
      </c>
      <c r="N22" s="100" t="s">
        <v>248</v>
      </c>
      <c r="O22" s="100" t="s">
        <v>248</v>
      </c>
      <c r="P22" s="100" t="s">
        <v>248</v>
      </c>
      <c r="R22" s="100" t="s">
        <v>248</v>
      </c>
      <c r="S22" s="100" t="s">
        <v>248</v>
      </c>
      <c r="T22" s="100" t="s">
        <v>248</v>
      </c>
      <c r="V22" s="46" t="n">
        <v>8</v>
      </c>
    </row>
    <row r="23" customFormat="false" ht="12.75" hidden="false" customHeight="false" outlineLevel="0" collapsed="false">
      <c r="C23" s="80" t="s">
        <v>81</v>
      </c>
      <c r="D23" s="0" t="s">
        <v>116</v>
      </c>
      <c r="E23" s="0" t="s">
        <v>186</v>
      </c>
      <c r="F23" s="99" t="s">
        <v>102</v>
      </c>
      <c r="I23" s="100" t="n">
        <v>75</v>
      </c>
      <c r="J23" s="101" t="n">
        <v>2</v>
      </c>
      <c r="K23" s="101" t="n">
        <v>2</v>
      </c>
      <c r="L23" s="88" t="s">
        <v>248</v>
      </c>
      <c r="N23" s="0"/>
      <c r="R23" s="100" t="s">
        <v>248</v>
      </c>
      <c r="S23" s="100" t="s">
        <v>248</v>
      </c>
      <c r="T23" s="100" t="s">
        <v>248</v>
      </c>
      <c r="V23" s="46" t="n">
        <v>4</v>
      </c>
    </row>
    <row r="24" customFormat="false" ht="12.75" hidden="false" customHeight="false" outlineLevel="0" collapsed="false">
      <c r="C24" s="80" t="s">
        <v>83</v>
      </c>
      <c r="D24" s="0" t="s">
        <v>118</v>
      </c>
      <c r="E24" s="0" t="s">
        <v>186</v>
      </c>
      <c r="F24" s="99" t="s">
        <v>102</v>
      </c>
      <c r="I24" s="100" t="n">
        <v>100</v>
      </c>
      <c r="J24" s="101" t="n">
        <v>1</v>
      </c>
      <c r="K24" s="101" t="n">
        <v>5</v>
      </c>
      <c r="L24" s="88" t="s">
        <v>248</v>
      </c>
      <c r="M24" s="88" t="s">
        <v>248</v>
      </c>
      <c r="N24" s="100" t="s">
        <v>248</v>
      </c>
      <c r="O24" s="100" t="s">
        <v>248</v>
      </c>
      <c r="P24" s="100" t="s">
        <v>248</v>
      </c>
      <c r="U24" s="100" t="s">
        <v>248</v>
      </c>
      <c r="V24" s="46" t="n">
        <v>6</v>
      </c>
    </row>
    <row r="25" customFormat="false" ht="12.75" hidden="false" customHeight="false" outlineLevel="0" collapsed="false">
      <c r="C25" s="80" t="s">
        <v>83</v>
      </c>
      <c r="D25" s="0" t="s">
        <v>120</v>
      </c>
      <c r="E25" s="0" t="s">
        <v>186</v>
      </c>
      <c r="F25" s="99" t="s">
        <v>102</v>
      </c>
      <c r="I25" s="100" t="n">
        <v>100</v>
      </c>
      <c r="J25" s="101" t="n">
        <v>3</v>
      </c>
      <c r="K25" s="101" t="n">
        <v>3</v>
      </c>
      <c r="L25" s="88" t="s">
        <v>248</v>
      </c>
      <c r="N25" s="100" t="s">
        <v>248</v>
      </c>
      <c r="Q25" s="100" t="s">
        <v>248</v>
      </c>
      <c r="S25" s="100" t="s">
        <v>248</v>
      </c>
      <c r="T25" s="100" t="s">
        <v>248</v>
      </c>
      <c r="U25" s="100" t="s">
        <v>248</v>
      </c>
      <c r="V25" s="46" t="n">
        <v>6</v>
      </c>
    </row>
    <row r="26" customFormat="false" ht="12.75" hidden="false" customHeight="false" outlineLevel="0" collapsed="false">
      <c r="C26" s="80" t="s">
        <v>83</v>
      </c>
      <c r="D26" s="0" t="s">
        <v>122</v>
      </c>
      <c r="E26" s="0" t="s">
        <v>186</v>
      </c>
      <c r="F26" s="99" t="s">
        <v>102</v>
      </c>
      <c r="I26" s="100" t="n">
        <v>100</v>
      </c>
      <c r="J26" s="101" t="n">
        <v>2</v>
      </c>
      <c r="K26" s="101" t="n">
        <v>4</v>
      </c>
      <c r="L26" s="88" t="s">
        <v>248</v>
      </c>
      <c r="N26" s="100" t="s">
        <v>248</v>
      </c>
      <c r="P26" s="100" t="s">
        <v>248</v>
      </c>
      <c r="R26" s="100" t="s">
        <v>248</v>
      </c>
      <c r="S26" s="100" t="s">
        <v>248</v>
      </c>
      <c r="T26" s="100" t="s">
        <v>248</v>
      </c>
      <c r="V26" s="46" t="n">
        <v>6</v>
      </c>
    </row>
    <row r="27" customFormat="false" ht="12.75" hidden="false" customHeight="false" outlineLevel="0" collapsed="false">
      <c r="C27" s="80" t="s">
        <v>83</v>
      </c>
      <c r="D27" s="0" t="s">
        <v>124</v>
      </c>
      <c r="E27" s="0" t="s">
        <v>186</v>
      </c>
      <c r="F27" s="99" t="s">
        <v>102</v>
      </c>
      <c r="I27" s="100" t="n">
        <v>100</v>
      </c>
      <c r="J27" s="101" t="n">
        <v>3</v>
      </c>
      <c r="K27" s="101" t="n">
        <v>2</v>
      </c>
      <c r="L27" s="88" t="s">
        <v>248</v>
      </c>
      <c r="N27" s="0"/>
      <c r="P27" s="100" t="s">
        <v>248</v>
      </c>
      <c r="Q27" s="100" t="s">
        <v>248</v>
      </c>
      <c r="R27" s="100" t="s">
        <v>248</v>
      </c>
      <c r="T27" s="100" t="s">
        <v>248</v>
      </c>
      <c r="V27" s="46" t="n">
        <v>5</v>
      </c>
    </row>
    <row r="28" customFormat="false" ht="12.75" hidden="false" customHeight="false" outlineLevel="0" collapsed="false">
      <c r="C28" s="80" t="s">
        <v>83</v>
      </c>
      <c r="D28" s="0" t="s">
        <v>126</v>
      </c>
      <c r="E28" s="0" t="s">
        <v>186</v>
      </c>
      <c r="F28" s="99" t="s">
        <v>102</v>
      </c>
      <c r="I28" s="100" t="n">
        <v>100</v>
      </c>
      <c r="J28" s="101" t="n">
        <v>1</v>
      </c>
      <c r="K28" s="101" t="n">
        <v>5</v>
      </c>
      <c r="L28" s="88" t="s">
        <v>248</v>
      </c>
      <c r="M28" s="88" t="s">
        <v>248</v>
      </c>
      <c r="N28" s="100" t="s">
        <v>248</v>
      </c>
      <c r="O28" s="100" t="s">
        <v>248</v>
      </c>
      <c r="R28" s="100" t="s">
        <v>248</v>
      </c>
      <c r="S28" s="100" t="s">
        <v>248</v>
      </c>
      <c r="V28" s="46" t="n">
        <v>6</v>
      </c>
    </row>
    <row r="29" customFormat="false" ht="12.75" hidden="false" customHeight="false" outlineLevel="0" collapsed="false">
      <c r="C29" s="80" t="s">
        <v>83</v>
      </c>
      <c r="D29" s="0" t="s">
        <v>128</v>
      </c>
      <c r="E29" s="0" t="s">
        <v>186</v>
      </c>
      <c r="F29" s="99" t="s">
        <v>102</v>
      </c>
      <c r="I29" s="100" t="n">
        <v>100</v>
      </c>
      <c r="J29" s="101" t="n">
        <v>0</v>
      </c>
      <c r="K29" s="101" t="n">
        <v>4</v>
      </c>
      <c r="L29" s="88" t="s">
        <v>248</v>
      </c>
      <c r="M29" s="88" t="s">
        <v>248</v>
      </c>
      <c r="N29" s="100" t="s">
        <v>248</v>
      </c>
      <c r="O29" s="100" t="s">
        <v>248</v>
      </c>
      <c r="V29" s="46" t="n">
        <v>4</v>
      </c>
    </row>
    <row r="30" customFormat="false" ht="12.75" hidden="false" customHeight="false" outlineLevel="0" collapsed="false">
      <c r="C30" s="80" t="s">
        <v>85</v>
      </c>
      <c r="D30" s="0" t="s">
        <v>130</v>
      </c>
      <c r="E30" s="0" t="s">
        <v>187</v>
      </c>
      <c r="F30" s="99" t="s">
        <v>102</v>
      </c>
      <c r="I30" s="100" t="n">
        <v>4</v>
      </c>
      <c r="J30" s="101" t="n">
        <v>2</v>
      </c>
      <c r="K30" s="101" t="n">
        <v>2</v>
      </c>
      <c r="L30" s="88" t="s">
        <v>248</v>
      </c>
      <c r="M30" s="88" t="s">
        <v>248</v>
      </c>
      <c r="N30" s="0"/>
      <c r="R30" s="100" t="s">
        <v>248</v>
      </c>
      <c r="U30" s="100" t="s">
        <v>248</v>
      </c>
      <c r="V30" s="46" t="n">
        <v>4</v>
      </c>
    </row>
    <row r="31" customFormat="false" ht="12.75" hidden="false" customHeight="false" outlineLevel="0" collapsed="false">
      <c r="C31" s="80" t="s">
        <v>85</v>
      </c>
      <c r="D31" s="0" t="s">
        <v>130</v>
      </c>
      <c r="E31" s="0" t="s">
        <v>189</v>
      </c>
      <c r="F31" s="99" t="s">
        <v>102</v>
      </c>
      <c r="I31" s="100" t="n">
        <v>4</v>
      </c>
      <c r="J31" s="101" t="n">
        <v>2</v>
      </c>
      <c r="K31" s="101" t="n">
        <v>6</v>
      </c>
      <c r="L31" s="88" t="s">
        <v>248</v>
      </c>
      <c r="M31" s="88" t="s">
        <v>248</v>
      </c>
      <c r="N31" s="100" t="s">
        <v>248</v>
      </c>
      <c r="O31" s="100" t="s">
        <v>248</v>
      </c>
      <c r="P31" s="100" t="s">
        <v>248</v>
      </c>
      <c r="Q31" s="100" t="s">
        <v>248</v>
      </c>
      <c r="S31" s="100" t="s">
        <v>248</v>
      </c>
      <c r="U31" s="100" t="s">
        <v>248</v>
      </c>
      <c r="V31" s="46" t="n">
        <v>8</v>
      </c>
    </row>
    <row r="32" customFormat="false" ht="12.75" hidden="false" customHeight="false" outlineLevel="0" collapsed="false">
      <c r="C32" s="80" t="s">
        <v>85</v>
      </c>
      <c r="D32" s="0" t="s">
        <v>130</v>
      </c>
      <c r="E32" s="0" t="s">
        <v>191</v>
      </c>
      <c r="F32" s="99" t="s">
        <v>102</v>
      </c>
      <c r="I32" s="100" t="n">
        <v>3</v>
      </c>
      <c r="J32" s="101" t="n">
        <v>3</v>
      </c>
      <c r="K32" s="101" t="n">
        <v>6</v>
      </c>
      <c r="L32" s="88" t="s">
        <v>248</v>
      </c>
      <c r="M32" s="88" t="s">
        <v>248</v>
      </c>
      <c r="N32" s="100" t="s">
        <v>248</v>
      </c>
      <c r="O32" s="100" t="s">
        <v>248</v>
      </c>
      <c r="P32" s="100" t="s">
        <v>248</v>
      </c>
      <c r="Q32" s="100" t="s">
        <v>248</v>
      </c>
      <c r="R32" s="100" t="s">
        <v>248</v>
      </c>
      <c r="S32" s="100" t="s">
        <v>248</v>
      </c>
      <c r="T32" s="100" t="s">
        <v>248</v>
      </c>
      <c r="V32" s="46" t="n">
        <v>9</v>
      </c>
    </row>
    <row r="33" customFormat="false" ht="12.75" hidden="false" customHeight="false" outlineLevel="0" collapsed="false">
      <c r="C33" s="80" t="s">
        <v>85</v>
      </c>
      <c r="D33" s="0" t="s">
        <v>130</v>
      </c>
      <c r="E33" s="0" t="s">
        <v>193</v>
      </c>
      <c r="F33" s="99" t="s">
        <v>143</v>
      </c>
      <c r="I33" s="100" t="n">
        <v>3</v>
      </c>
      <c r="J33" s="101" t="n">
        <v>0</v>
      </c>
      <c r="K33" s="101" t="n">
        <v>1</v>
      </c>
      <c r="L33" s="88" t="s">
        <v>248</v>
      </c>
      <c r="N33" s="0"/>
      <c r="V33" s="46" t="n">
        <v>1</v>
      </c>
    </row>
    <row r="34" customFormat="false" ht="12.75" hidden="false" customHeight="false" outlineLevel="0" collapsed="false">
      <c r="C34" s="80" t="s">
        <v>85</v>
      </c>
      <c r="D34" s="0" t="s">
        <v>131</v>
      </c>
      <c r="E34" s="0" t="s">
        <v>195</v>
      </c>
      <c r="F34" s="99" t="s">
        <v>102</v>
      </c>
      <c r="I34" s="100" t="n">
        <v>5</v>
      </c>
      <c r="J34" s="101" t="n">
        <v>2</v>
      </c>
      <c r="K34" s="101" t="n">
        <v>4</v>
      </c>
      <c r="L34" s="88" t="s">
        <v>248</v>
      </c>
      <c r="M34" s="88" t="s">
        <v>248</v>
      </c>
      <c r="N34" s="100" t="s">
        <v>248</v>
      </c>
      <c r="R34" s="100" t="s">
        <v>248</v>
      </c>
      <c r="S34" s="100" t="s">
        <v>248</v>
      </c>
      <c r="T34" s="100" t="s">
        <v>248</v>
      </c>
      <c r="V34" s="46" t="n">
        <v>6</v>
      </c>
    </row>
    <row r="35" customFormat="false" ht="12.75" hidden="false" customHeight="false" outlineLevel="0" collapsed="false">
      <c r="C35" s="80" t="s">
        <v>85</v>
      </c>
      <c r="D35" s="0" t="s">
        <v>131</v>
      </c>
      <c r="E35" s="0" t="s">
        <v>197</v>
      </c>
      <c r="F35" s="99" t="s">
        <v>102</v>
      </c>
      <c r="I35" s="100" t="n">
        <v>5</v>
      </c>
      <c r="J35" s="101" t="n">
        <v>2</v>
      </c>
      <c r="K35" s="101" t="n">
        <v>1</v>
      </c>
      <c r="L35" s="88" t="s">
        <v>248</v>
      </c>
      <c r="N35" s="0"/>
      <c r="R35" s="100" t="s">
        <v>248</v>
      </c>
      <c r="T35" s="100" t="s">
        <v>248</v>
      </c>
      <c r="V35" s="46" t="n">
        <v>3</v>
      </c>
    </row>
    <row r="36" customFormat="false" ht="12.75" hidden="false" customHeight="false" outlineLevel="0" collapsed="false">
      <c r="C36" s="80" t="s">
        <v>85</v>
      </c>
      <c r="D36" s="0" t="s">
        <v>131</v>
      </c>
      <c r="E36" s="0" t="s">
        <v>199</v>
      </c>
      <c r="F36" s="99" t="s">
        <v>102</v>
      </c>
      <c r="I36" s="100" t="n">
        <v>5</v>
      </c>
      <c r="J36" s="101" t="n">
        <v>3</v>
      </c>
      <c r="K36" s="101" t="n">
        <v>4</v>
      </c>
      <c r="L36" s="88" t="s">
        <v>248</v>
      </c>
      <c r="M36" s="88" t="s">
        <v>248</v>
      </c>
      <c r="N36" s="100" t="s">
        <v>248</v>
      </c>
      <c r="P36" s="100" t="s">
        <v>248</v>
      </c>
      <c r="Q36" s="100" t="s">
        <v>248</v>
      </c>
      <c r="R36" s="100" t="s">
        <v>248</v>
      </c>
      <c r="U36" s="100" t="s">
        <v>248</v>
      </c>
      <c r="V36" s="46" t="n">
        <v>7</v>
      </c>
    </row>
    <row r="37" customFormat="false" ht="12.75" hidden="false" customHeight="false" outlineLevel="0" collapsed="false">
      <c r="C37" s="80" t="s">
        <v>85</v>
      </c>
      <c r="D37" s="0" t="s">
        <v>132</v>
      </c>
      <c r="E37" s="0" t="s">
        <v>201</v>
      </c>
      <c r="F37" s="99" t="s">
        <v>102</v>
      </c>
      <c r="I37" s="100" t="n">
        <v>2</v>
      </c>
      <c r="J37" s="101" t="n">
        <v>1</v>
      </c>
      <c r="K37" s="101" t="n">
        <v>3</v>
      </c>
      <c r="L37" s="88" t="s">
        <v>248</v>
      </c>
      <c r="M37" s="88" t="s">
        <v>248</v>
      </c>
      <c r="N37" s="0"/>
      <c r="S37" s="100" t="s">
        <v>248</v>
      </c>
      <c r="T37" s="100" t="s">
        <v>248</v>
      </c>
      <c r="V37" s="46" t="n">
        <v>4</v>
      </c>
    </row>
    <row r="38" customFormat="false" ht="12.75" hidden="false" customHeight="false" outlineLevel="0" collapsed="false">
      <c r="C38" s="80" t="s">
        <v>85</v>
      </c>
      <c r="D38" s="0" t="s">
        <v>132</v>
      </c>
      <c r="E38" s="0" t="s">
        <v>203</v>
      </c>
      <c r="F38" s="99" t="s">
        <v>102</v>
      </c>
      <c r="I38" s="100" t="n">
        <v>2</v>
      </c>
      <c r="J38" s="101" t="n">
        <v>2</v>
      </c>
      <c r="K38" s="101" t="n">
        <v>4</v>
      </c>
      <c r="L38" s="88" t="s">
        <v>248</v>
      </c>
      <c r="M38" s="88" t="s">
        <v>248</v>
      </c>
      <c r="N38" s="100" t="s">
        <v>248</v>
      </c>
      <c r="Q38" s="100" t="s">
        <v>248</v>
      </c>
      <c r="R38" s="100" t="s">
        <v>248</v>
      </c>
      <c r="S38" s="100" t="s">
        <v>248</v>
      </c>
      <c r="V38" s="46" t="n">
        <v>6</v>
      </c>
    </row>
    <row r="39" customFormat="false" ht="12.75" hidden="false" customHeight="false" outlineLevel="0" collapsed="false">
      <c r="C39" s="80" t="s">
        <v>85</v>
      </c>
      <c r="D39" s="0" t="s">
        <v>132</v>
      </c>
      <c r="E39" s="0" t="s">
        <v>205</v>
      </c>
      <c r="F39" s="99" t="s">
        <v>102</v>
      </c>
      <c r="I39" s="100" t="n">
        <v>5</v>
      </c>
      <c r="J39" s="101" t="n">
        <v>1</v>
      </c>
      <c r="K39" s="101" t="n">
        <v>2</v>
      </c>
      <c r="L39" s="88" t="s">
        <v>248</v>
      </c>
      <c r="N39" s="0"/>
      <c r="S39" s="100" t="s">
        <v>248</v>
      </c>
      <c r="U39" s="100" t="s">
        <v>248</v>
      </c>
      <c r="V39" s="46" t="n">
        <v>3</v>
      </c>
    </row>
    <row r="40" customFormat="false" ht="12.75" hidden="false" customHeight="false" outlineLevel="0" collapsed="false">
      <c r="C40" s="80" t="s">
        <v>85</v>
      </c>
      <c r="D40" s="0" t="s">
        <v>132</v>
      </c>
      <c r="E40" s="0" t="s">
        <v>207</v>
      </c>
      <c r="F40" s="99" t="s">
        <v>102</v>
      </c>
      <c r="I40" s="100" t="n">
        <v>5</v>
      </c>
      <c r="J40" s="101" t="n">
        <v>1</v>
      </c>
      <c r="K40" s="101" t="n">
        <v>3</v>
      </c>
      <c r="L40" s="88" t="s">
        <v>248</v>
      </c>
      <c r="M40" s="88" t="s">
        <v>248</v>
      </c>
      <c r="N40" s="100" t="s">
        <v>248</v>
      </c>
      <c r="T40" s="100" t="s">
        <v>248</v>
      </c>
      <c r="V40" s="46" t="n">
        <v>4</v>
      </c>
    </row>
    <row r="41" customFormat="false" ht="12.75" hidden="false" customHeight="false" outlineLevel="0" collapsed="false">
      <c r="C41" s="80" t="s">
        <v>85</v>
      </c>
      <c r="D41" s="0" t="s">
        <v>133</v>
      </c>
      <c r="E41" s="0" t="s">
        <v>209</v>
      </c>
      <c r="F41" s="99" t="s">
        <v>102</v>
      </c>
      <c r="I41" s="100" t="n">
        <v>1</v>
      </c>
      <c r="J41" s="101" t="n">
        <v>2</v>
      </c>
      <c r="K41" s="101" t="n">
        <v>4</v>
      </c>
      <c r="L41" s="88" t="s">
        <v>248</v>
      </c>
      <c r="N41" s="0"/>
      <c r="O41" s="100" t="s">
        <v>248</v>
      </c>
      <c r="P41" s="100" t="s">
        <v>248</v>
      </c>
      <c r="Q41" s="100" t="s">
        <v>248</v>
      </c>
      <c r="S41" s="100" t="s">
        <v>248</v>
      </c>
      <c r="T41" s="100" t="s">
        <v>248</v>
      </c>
      <c r="V41" s="46" t="n">
        <v>6</v>
      </c>
    </row>
    <row r="42" customFormat="false" ht="12.75" hidden="false" customHeight="false" outlineLevel="0" collapsed="false">
      <c r="C42" s="80" t="s">
        <v>85</v>
      </c>
      <c r="D42" s="0" t="s">
        <v>133</v>
      </c>
      <c r="E42" s="0" t="s">
        <v>211</v>
      </c>
      <c r="F42" s="99" t="s">
        <v>102</v>
      </c>
      <c r="I42" s="100" t="n">
        <v>1</v>
      </c>
      <c r="J42" s="101" t="n">
        <v>2</v>
      </c>
      <c r="K42" s="101" t="n">
        <v>3</v>
      </c>
      <c r="L42" s="88" t="s">
        <v>248</v>
      </c>
      <c r="M42" s="88" t="s">
        <v>248</v>
      </c>
      <c r="N42" s="100" t="s">
        <v>248</v>
      </c>
      <c r="T42" s="100" t="s">
        <v>248</v>
      </c>
      <c r="U42" s="100" t="s">
        <v>248</v>
      </c>
      <c r="V42" s="46" t="n">
        <v>5</v>
      </c>
    </row>
    <row r="43" customFormat="false" ht="12.75" hidden="false" customHeight="false" outlineLevel="0" collapsed="false">
      <c r="C43" s="80" t="s">
        <v>85</v>
      </c>
      <c r="D43" s="0" t="s">
        <v>133</v>
      </c>
      <c r="E43" s="0" t="s">
        <v>213</v>
      </c>
      <c r="F43" s="99" t="s">
        <v>102</v>
      </c>
      <c r="I43" s="100" t="n">
        <v>5</v>
      </c>
      <c r="J43" s="101" t="n">
        <v>0</v>
      </c>
      <c r="K43" s="101" t="n">
        <v>5</v>
      </c>
      <c r="L43" s="88" t="s">
        <v>248</v>
      </c>
      <c r="M43" s="88" t="s">
        <v>248</v>
      </c>
      <c r="N43" s="100" t="s">
        <v>248</v>
      </c>
      <c r="O43" s="100" t="s">
        <v>248</v>
      </c>
      <c r="P43" s="100" t="s">
        <v>248</v>
      </c>
      <c r="V43" s="46" t="n">
        <v>5</v>
      </c>
    </row>
    <row r="44" customFormat="false" ht="12.75" hidden="false" customHeight="false" outlineLevel="0" collapsed="false">
      <c r="C44" s="80" t="s">
        <v>87</v>
      </c>
      <c r="D44" s="0" t="s">
        <v>134</v>
      </c>
      <c r="E44" s="0" t="s">
        <v>186</v>
      </c>
      <c r="F44" s="99" t="s">
        <v>102</v>
      </c>
      <c r="I44" s="100" t="n">
        <v>100</v>
      </c>
      <c r="J44" s="101" t="n">
        <v>4</v>
      </c>
      <c r="K44" s="101" t="n">
        <v>6</v>
      </c>
      <c r="L44" s="88" t="s">
        <v>248</v>
      </c>
      <c r="M44" s="88" t="s">
        <v>248</v>
      </c>
      <c r="N44" s="100" t="s">
        <v>248</v>
      </c>
      <c r="O44" s="100" t="s">
        <v>248</v>
      </c>
      <c r="P44" s="100" t="s">
        <v>248</v>
      </c>
      <c r="Q44" s="100" t="s">
        <v>248</v>
      </c>
      <c r="R44" s="100" t="s">
        <v>248</v>
      </c>
      <c r="S44" s="100" t="s">
        <v>248</v>
      </c>
      <c r="T44" s="100" t="s">
        <v>248</v>
      </c>
      <c r="U44" s="100" t="s">
        <v>248</v>
      </c>
      <c r="V44" s="46" t="n">
        <v>10</v>
      </c>
    </row>
    <row r="45" customFormat="false" ht="12.75" hidden="false" customHeight="false" outlineLevel="0" collapsed="false">
      <c r="C45" s="80" t="s">
        <v>87</v>
      </c>
      <c r="D45" s="0" t="s">
        <v>135</v>
      </c>
      <c r="E45" s="0" t="s">
        <v>186</v>
      </c>
      <c r="F45" s="99" t="s">
        <v>102</v>
      </c>
      <c r="I45" s="100" t="n">
        <v>250</v>
      </c>
      <c r="J45" s="101" t="n">
        <v>4</v>
      </c>
      <c r="K45" s="101" t="n">
        <v>6</v>
      </c>
      <c r="L45" s="88" t="s">
        <v>248</v>
      </c>
      <c r="M45" s="88" t="s">
        <v>248</v>
      </c>
      <c r="N45" s="100" t="s">
        <v>248</v>
      </c>
      <c r="O45" s="100" t="s">
        <v>248</v>
      </c>
      <c r="P45" s="100" t="s">
        <v>248</v>
      </c>
      <c r="Q45" s="100" t="s">
        <v>248</v>
      </c>
      <c r="R45" s="100" t="s">
        <v>248</v>
      </c>
      <c r="S45" s="100" t="s">
        <v>248</v>
      </c>
      <c r="T45" s="100" t="s">
        <v>248</v>
      </c>
      <c r="U45" s="100" t="s">
        <v>248</v>
      </c>
      <c r="V45" s="46" t="n">
        <v>10</v>
      </c>
    </row>
    <row r="46" customFormat="false" ht="12.75" hidden="false" customHeight="false" outlineLevel="0" collapsed="false">
      <c r="C46" s="80" t="s">
        <v>87</v>
      </c>
      <c r="D46" s="0" t="s">
        <v>136</v>
      </c>
      <c r="E46" s="0" t="s">
        <v>186</v>
      </c>
      <c r="F46" s="99" t="s">
        <v>102</v>
      </c>
      <c r="I46" s="100" t="n">
        <v>100</v>
      </c>
      <c r="J46" s="101" t="n">
        <v>4</v>
      </c>
      <c r="K46" s="101" t="n">
        <v>6</v>
      </c>
      <c r="L46" s="88" t="s">
        <v>248</v>
      </c>
      <c r="M46" s="88" t="s">
        <v>248</v>
      </c>
      <c r="N46" s="100" t="s">
        <v>248</v>
      </c>
      <c r="O46" s="100" t="s">
        <v>248</v>
      </c>
      <c r="P46" s="100" t="s">
        <v>248</v>
      </c>
      <c r="Q46" s="100" t="s">
        <v>248</v>
      </c>
      <c r="R46" s="100" t="s">
        <v>248</v>
      </c>
      <c r="S46" s="100" t="s">
        <v>248</v>
      </c>
      <c r="T46" s="100" t="s">
        <v>248</v>
      </c>
      <c r="U46" s="100" t="s">
        <v>248</v>
      </c>
      <c r="V46" s="46" t="n">
        <v>10</v>
      </c>
    </row>
    <row r="47" customFormat="false" ht="12.75" hidden="false" customHeight="false" outlineLevel="0" collapsed="false">
      <c r="C47" s="80" t="s">
        <v>87</v>
      </c>
      <c r="D47" s="0" t="s">
        <v>137</v>
      </c>
      <c r="E47" s="0" t="s">
        <v>186</v>
      </c>
      <c r="F47" s="99" t="s">
        <v>102</v>
      </c>
      <c r="I47" s="100" t="n">
        <v>100</v>
      </c>
      <c r="J47" s="101" t="n">
        <v>4</v>
      </c>
      <c r="K47" s="101" t="n">
        <v>6</v>
      </c>
      <c r="L47" s="88" t="s">
        <v>248</v>
      </c>
      <c r="M47" s="88" t="s">
        <v>248</v>
      </c>
      <c r="N47" s="100" t="s">
        <v>248</v>
      </c>
      <c r="O47" s="100" t="s">
        <v>248</v>
      </c>
      <c r="P47" s="100" t="s">
        <v>248</v>
      </c>
      <c r="Q47" s="100" t="s">
        <v>248</v>
      </c>
      <c r="R47" s="100" t="s">
        <v>248</v>
      </c>
      <c r="S47" s="100" t="s">
        <v>248</v>
      </c>
      <c r="T47" s="100" t="s">
        <v>248</v>
      </c>
      <c r="U47" s="100" t="s">
        <v>248</v>
      </c>
      <c r="V47" s="46" t="n">
        <v>10</v>
      </c>
    </row>
    <row r="48" customFormat="false" ht="12.75" hidden="false" customHeight="false" outlineLevel="0" collapsed="false">
      <c r="C48" s="80" t="s">
        <v>87</v>
      </c>
      <c r="D48" s="0" t="s">
        <v>138</v>
      </c>
      <c r="E48" s="0" t="s">
        <v>186</v>
      </c>
      <c r="F48" s="99" t="s">
        <v>102</v>
      </c>
      <c r="I48" s="100" t="n">
        <v>100</v>
      </c>
      <c r="J48" s="101" t="n">
        <v>4</v>
      </c>
      <c r="K48" s="101" t="n">
        <v>6</v>
      </c>
      <c r="L48" s="88" t="s">
        <v>248</v>
      </c>
      <c r="M48" s="88" t="s">
        <v>248</v>
      </c>
      <c r="N48" s="100" t="s">
        <v>248</v>
      </c>
      <c r="O48" s="100" t="s">
        <v>248</v>
      </c>
      <c r="P48" s="100" t="s">
        <v>248</v>
      </c>
      <c r="Q48" s="100" t="s">
        <v>248</v>
      </c>
      <c r="R48" s="100" t="s">
        <v>248</v>
      </c>
      <c r="S48" s="100" t="s">
        <v>248</v>
      </c>
      <c r="T48" s="100" t="s">
        <v>248</v>
      </c>
      <c r="U48" s="100" t="s">
        <v>248</v>
      </c>
      <c r="V48" s="46" t="n">
        <v>10</v>
      </c>
    </row>
    <row r="49" customFormat="false" ht="12.75" hidden="false" customHeight="false" outlineLevel="0" collapsed="false">
      <c r="C49" s="80" t="s">
        <v>87</v>
      </c>
      <c r="D49" s="0" t="s">
        <v>139</v>
      </c>
      <c r="E49" s="0" t="s">
        <v>186</v>
      </c>
      <c r="F49" s="99" t="s">
        <v>102</v>
      </c>
      <c r="I49" s="100" t="n">
        <v>100</v>
      </c>
      <c r="J49" s="101" t="n">
        <v>4</v>
      </c>
      <c r="K49" s="101" t="n">
        <v>6</v>
      </c>
      <c r="L49" s="88" t="s">
        <v>248</v>
      </c>
      <c r="M49" s="88" t="s">
        <v>248</v>
      </c>
      <c r="N49" s="100" t="s">
        <v>248</v>
      </c>
      <c r="O49" s="100" t="s">
        <v>248</v>
      </c>
      <c r="P49" s="100" t="s">
        <v>248</v>
      </c>
      <c r="Q49" s="100" t="s">
        <v>248</v>
      </c>
      <c r="R49" s="100" t="s">
        <v>248</v>
      </c>
      <c r="S49" s="100" t="s">
        <v>248</v>
      </c>
      <c r="T49" s="100" t="s">
        <v>248</v>
      </c>
      <c r="U49" s="100" t="s">
        <v>248</v>
      </c>
      <c r="V49" s="46" t="n">
        <v>10</v>
      </c>
    </row>
    <row r="50" customFormat="false" ht="12.75" hidden="false" customHeight="false" outlineLevel="0" collapsed="false">
      <c r="C50" s="80" t="s">
        <v>89</v>
      </c>
      <c r="D50" s="0" t="s">
        <v>34</v>
      </c>
      <c r="E50" s="0" t="s">
        <v>186</v>
      </c>
      <c r="F50" s="99" t="s">
        <v>143</v>
      </c>
      <c r="I50" s="100" t="n">
        <v>255</v>
      </c>
      <c r="J50" s="101" t="n">
        <v>0</v>
      </c>
      <c r="K50" s="101" t="n">
        <v>1</v>
      </c>
      <c r="L50" s="88" t="s">
        <v>248</v>
      </c>
      <c r="N50" s="0"/>
      <c r="V50" s="46" t="n">
        <v>1</v>
      </c>
    </row>
    <row r="51" customFormat="false" ht="12.75" hidden="false" customHeight="false" outlineLevel="0" collapsed="false">
      <c r="C51" s="80" t="s">
        <v>89</v>
      </c>
      <c r="D51" s="0" t="s">
        <v>37</v>
      </c>
      <c r="E51" s="0" t="s">
        <v>186</v>
      </c>
      <c r="F51" s="99" t="s">
        <v>102</v>
      </c>
      <c r="I51" s="100" t="n">
        <v>255</v>
      </c>
      <c r="J51" s="101" t="n">
        <v>0</v>
      </c>
      <c r="K51" s="101" t="n">
        <v>2</v>
      </c>
      <c r="L51" s="88" t="s">
        <v>248</v>
      </c>
      <c r="M51" s="88" t="s">
        <v>248</v>
      </c>
      <c r="N51" s="0"/>
      <c r="V51" s="46" t="n">
        <v>2</v>
      </c>
    </row>
    <row r="52" customFormat="false" ht="12.75" hidden="false" customHeight="false" outlineLevel="0" collapsed="false">
      <c r="C52" s="80" t="s">
        <v>89</v>
      </c>
      <c r="D52" s="0" t="s">
        <v>140</v>
      </c>
      <c r="E52" s="0" t="s">
        <v>186</v>
      </c>
      <c r="F52" s="99" t="s">
        <v>102</v>
      </c>
      <c r="I52" s="100" t="n">
        <v>255</v>
      </c>
      <c r="J52" s="101" t="n">
        <v>0</v>
      </c>
      <c r="K52" s="101" t="n">
        <v>2</v>
      </c>
      <c r="L52" s="88" t="s">
        <v>248</v>
      </c>
      <c r="N52" s="100" t="s">
        <v>248</v>
      </c>
      <c r="V52" s="46" t="n">
        <v>2</v>
      </c>
    </row>
    <row r="53" customFormat="false" ht="12.75" hidden="false" customHeight="false" outlineLevel="0" collapsed="false">
      <c r="C53" s="80" t="s">
        <v>91</v>
      </c>
      <c r="D53" s="0" t="s">
        <v>141</v>
      </c>
      <c r="E53" s="0" t="s">
        <v>186</v>
      </c>
      <c r="F53" s="99" t="s">
        <v>143</v>
      </c>
      <c r="I53" s="100" t="n">
        <v>50</v>
      </c>
      <c r="J53" s="101" t="n">
        <v>0</v>
      </c>
      <c r="K53" s="101" t="n">
        <v>1</v>
      </c>
      <c r="L53" s="88" t="s">
        <v>248</v>
      </c>
      <c r="N53" s="0"/>
      <c r="V53" s="46" t="n">
        <v>1</v>
      </c>
    </row>
    <row r="54" customFormat="false" ht="12.75" hidden="false" customHeight="false" outlineLevel="0" collapsed="false">
      <c r="C54" s="80" t="s">
        <v>91</v>
      </c>
      <c r="D54" s="0" t="s">
        <v>144</v>
      </c>
      <c r="E54" s="0" t="s">
        <v>186</v>
      </c>
      <c r="F54" s="99" t="s">
        <v>102</v>
      </c>
      <c r="I54" s="100" t="n">
        <v>50</v>
      </c>
      <c r="J54" s="101" t="n">
        <v>2</v>
      </c>
      <c r="K54" s="101" t="n">
        <v>5</v>
      </c>
      <c r="L54" s="88" t="s">
        <v>248</v>
      </c>
      <c r="M54" s="88" t="s">
        <v>248</v>
      </c>
      <c r="N54" s="100" t="s">
        <v>248</v>
      </c>
      <c r="O54" s="100" t="s">
        <v>248</v>
      </c>
      <c r="P54" s="100" t="s">
        <v>248</v>
      </c>
      <c r="R54" s="100" t="s">
        <v>248</v>
      </c>
      <c r="T54" s="100" t="s">
        <v>248</v>
      </c>
      <c r="V54" s="46" t="n">
        <v>7</v>
      </c>
    </row>
    <row r="55" customFormat="false" ht="12.75" hidden="false" customHeight="false" outlineLevel="0" collapsed="false">
      <c r="C55" s="80" t="s">
        <v>91</v>
      </c>
      <c r="D55" s="0" t="s">
        <v>146</v>
      </c>
      <c r="E55" s="0" t="s">
        <v>186</v>
      </c>
      <c r="F55" s="99" t="s">
        <v>102</v>
      </c>
      <c r="I55" s="100" t="n">
        <v>50</v>
      </c>
      <c r="J55" s="101" t="n">
        <v>3</v>
      </c>
      <c r="K55" s="101" t="n">
        <v>4</v>
      </c>
      <c r="L55" s="88" t="s">
        <v>248</v>
      </c>
      <c r="M55" s="88" t="s">
        <v>248</v>
      </c>
      <c r="N55" s="100" t="s">
        <v>248</v>
      </c>
      <c r="O55" s="100" t="s">
        <v>248</v>
      </c>
      <c r="Q55" s="100" t="s">
        <v>248</v>
      </c>
      <c r="R55" s="100" t="s">
        <v>248</v>
      </c>
      <c r="U55" s="100" t="s">
        <v>248</v>
      </c>
      <c r="V55" s="46" t="n">
        <v>7</v>
      </c>
    </row>
    <row r="56" customFormat="false" ht="12.75" hidden="false" customHeight="false" outlineLevel="0" collapsed="false">
      <c r="C56" s="80" t="s">
        <v>93</v>
      </c>
      <c r="D56" s="0" t="s">
        <v>101</v>
      </c>
      <c r="E56" s="0" t="s">
        <v>215</v>
      </c>
      <c r="F56" s="99" t="s">
        <v>102</v>
      </c>
      <c r="I56" s="100" t="n">
        <v>10</v>
      </c>
      <c r="J56" s="101" t="n">
        <v>1</v>
      </c>
      <c r="K56" s="101" t="n">
        <v>4</v>
      </c>
      <c r="L56" s="88" t="s">
        <v>248</v>
      </c>
      <c r="N56" s="100" t="s">
        <v>248</v>
      </c>
      <c r="O56" s="100" t="s">
        <v>248</v>
      </c>
      <c r="P56" s="100" t="s">
        <v>248</v>
      </c>
      <c r="U56" s="100" t="s">
        <v>248</v>
      </c>
      <c r="V56" s="46" t="n">
        <v>5</v>
      </c>
    </row>
    <row r="57" customFormat="false" ht="12.75" hidden="false" customHeight="false" outlineLevel="0" collapsed="false">
      <c r="C57" s="80" t="s">
        <v>93</v>
      </c>
      <c r="D57" s="0" t="s">
        <v>101</v>
      </c>
      <c r="E57" s="0" t="s">
        <v>217</v>
      </c>
      <c r="F57" s="99" t="s">
        <v>102</v>
      </c>
      <c r="I57" s="100" t="n">
        <v>10</v>
      </c>
      <c r="J57" s="101" t="n">
        <v>2</v>
      </c>
      <c r="K57" s="101" t="n">
        <v>3</v>
      </c>
      <c r="L57" s="88" t="s">
        <v>248</v>
      </c>
      <c r="N57" s="100" t="s">
        <v>248</v>
      </c>
      <c r="O57" s="100" t="s">
        <v>248</v>
      </c>
      <c r="T57" s="100" t="s">
        <v>248</v>
      </c>
      <c r="U57" s="100" t="s">
        <v>248</v>
      </c>
      <c r="V57" s="46" t="n">
        <v>5</v>
      </c>
    </row>
    <row r="58" customFormat="false" ht="12.75" hidden="false" customHeight="false" outlineLevel="0" collapsed="false">
      <c r="C58" s="80" t="s">
        <v>93</v>
      </c>
      <c r="D58" s="0" t="s">
        <v>101</v>
      </c>
      <c r="E58" s="0" t="s">
        <v>219</v>
      </c>
      <c r="F58" s="99" t="s">
        <v>102</v>
      </c>
      <c r="I58" s="100" t="n">
        <v>15</v>
      </c>
      <c r="J58" s="101" t="n">
        <v>2</v>
      </c>
      <c r="K58" s="101" t="n">
        <v>4</v>
      </c>
      <c r="L58" s="88" t="s">
        <v>248</v>
      </c>
      <c r="M58" s="88" t="s">
        <v>248</v>
      </c>
      <c r="N58" s="0"/>
      <c r="P58" s="100" t="s">
        <v>248</v>
      </c>
      <c r="Q58" s="100" t="s">
        <v>248</v>
      </c>
      <c r="R58" s="100" t="s">
        <v>248</v>
      </c>
      <c r="S58" s="100" t="s">
        <v>248</v>
      </c>
      <c r="V58" s="46" t="n">
        <v>6</v>
      </c>
    </row>
    <row r="59" customFormat="false" ht="12.75" hidden="false" customHeight="false" outlineLevel="0" collapsed="false">
      <c r="C59" s="80" t="s">
        <v>93</v>
      </c>
      <c r="D59" s="0" t="s">
        <v>101</v>
      </c>
      <c r="E59" s="0" t="s">
        <v>221</v>
      </c>
      <c r="F59" s="99" t="s">
        <v>102</v>
      </c>
      <c r="I59" s="100" t="n">
        <v>15</v>
      </c>
      <c r="J59" s="101" t="n">
        <v>0</v>
      </c>
      <c r="K59" s="101" t="n">
        <v>6</v>
      </c>
      <c r="L59" s="88" t="s">
        <v>248</v>
      </c>
      <c r="M59" s="88" t="s">
        <v>248</v>
      </c>
      <c r="N59" s="100" t="s">
        <v>248</v>
      </c>
      <c r="O59" s="100" t="s">
        <v>248</v>
      </c>
      <c r="P59" s="100" t="s">
        <v>248</v>
      </c>
      <c r="S59" s="100" t="s">
        <v>248</v>
      </c>
      <c r="V59" s="46" t="n">
        <v>6</v>
      </c>
    </row>
    <row r="60" customFormat="false" ht="12.75" hidden="false" customHeight="false" outlineLevel="0" collapsed="false">
      <c r="C60" s="80" t="s">
        <v>93</v>
      </c>
      <c r="D60" s="0" t="s">
        <v>101</v>
      </c>
      <c r="E60" s="0" t="s">
        <v>223</v>
      </c>
      <c r="F60" s="99" t="s">
        <v>102</v>
      </c>
      <c r="I60" s="100" t="n">
        <v>15</v>
      </c>
      <c r="J60" s="101" t="n">
        <v>1</v>
      </c>
      <c r="K60" s="101" t="n">
        <v>1</v>
      </c>
      <c r="L60" s="88" t="s">
        <v>248</v>
      </c>
      <c r="N60" s="0"/>
      <c r="T60" s="100" t="s">
        <v>248</v>
      </c>
      <c r="V60" s="46" t="n">
        <v>2</v>
      </c>
    </row>
    <row r="61" customFormat="false" ht="12.75" hidden="false" customHeight="false" outlineLevel="0" collapsed="false">
      <c r="C61" s="80" t="s">
        <v>93</v>
      </c>
      <c r="D61" s="0" t="s">
        <v>101</v>
      </c>
      <c r="E61" s="0" t="s">
        <v>225</v>
      </c>
      <c r="F61" s="99" t="s">
        <v>102</v>
      </c>
      <c r="I61" s="100" t="n">
        <v>5</v>
      </c>
      <c r="J61" s="101" t="n">
        <v>1</v>
      </c>
      <c r="K61" s="101" t="n">
        <v>2</v>
      </c>
      <c r="L61" s="88" t="s">
        <v>248</v>
      </c>
      <c r="N61" s="0"/>
      <c r="P61" s="100" t="s">
        <v>248</v>
      </c>
      <c r="T61" s="100" t="s">
        <v>248</v>
      </c>
      <c r="V61" s="46" t="n">
        <v>3</v>
      </c>
    </row>
    <row r="62" customFormat="false" ht="12.75" hidden="false" customHeight="false" outlineLevel="0" collapsed="false">
      <c r="C62" s="80" t="s">
        <v>93</v>
      </c>
      <c r="D62" s="0" t="s">
        <v>101</v>
      </c>
      <c r="E62" s="0" t="s">
        <v>227</v>
      </c>
      <c r="F62" s="99" t="s">
        <v>102</v>
      </c>
      <c r="I62" s="100" t="n">
        <v>5</v>
      </c>
      <c r="J62" s="101" t="n">
        <v>2</v>
      </c>
      <c r="K62" s="101" t="n">
        <v>6</v>
      </c>
      <c r="L62" s="88" t="s">
        <v>248</v>
      </c>
      <c r="M62" s="88" t="s">
        <v>248</v>
      </c>
      <c r="N62" s="100" t="s">
        <v>248</v>
      </c>
      <c r="O62" s="100" t="s">
        <v>248</v>
      </c>
      <c r="P62" s="100" t="s">
        <v>248</v>
      </c>
      <c r="R62" s="100" t="s">
        <v>248</v>
      </c>
      <c r="S62" s="100" t="s">
        <v>248</v>
      </c>
      <c r="T62" s="100" t="s">
        <v>248</v>
      </c>
      <c r="V62" s="46" t="n">
        <v>8</v>
      </c>
    </row>
    <row r="63" customFormat="false" ht="12.75" hidden="false" customHeight="false" outlineLevel="0" collapsed="false">
      <c r="C63" s="80" t="s">
        <v>93</v>
      </c>
      <c r="D63" s="0" t="s">
        <v>103</v>
      </c>
      <c r="E63" s="0" t="s">
        <v>229</v>
      </c>
      <c r="F63" s="99" t="s">
        <v>102</v>
      </c>
      <c r="I63" s="100" t="n">
        <v>12</v>
      </c>
      <c r="J63" s="101" t="n">
        <v>3</v>
      </c>
      <c r="K63" s="101" t="n">
        <v>3</v>
      </c>
      <c r="L63" s="88" t="s">
        <v>248</v>
      </c>
      <c r="M63" s="88" t="s">
        <v>248</v>
      </c>
      <c r="N63" s="0"/>
      <c r="R63" s="100" t="s">
        <v>248</v>
      </c>
      <c r="S63" s="100" t="s">
        <v>248</v>
      </c>
      <c r="T63" s="100" t="s">
        <v>248</v>
      </c>
      <c r="U63" s="100" t="s">
        <v>248</v>
      </c>
      <c r="V63" s="46" t="n">
        <v>6</v>
      </c>
    </row>
    <row r="64" customFormat="false" ht="12.75" hidden="false" customHeight="false" outlineLevel="0" collapsed="false">
      <c r="C64" s="80" t="s">
        <v>93</v>
      </c>
      <c r="D64" s="0" t="s">
        <v>103</v>
      </c>
      <c r="E64" s="0" t="s">
        <v>231</v>
      </c>
      <c r="F64" s="99" t="s">
        <v>102</v>
      </c>
      <c r="I64" s="100" t="n">
        <v>12</v>
      </c>
      <c r="J64" s="101" t="n">
        <v>3</v>
      </c>
      <c r="K64" s="101" t="n">
        <v>4</v>
      </c>
      <c r="L64" s="88" t="s">
        <v>248</v>
      </c>
      <c r="M64" s="88" t="s">
        <v>248</v>
      </c>
      <c r="N64" s="0"/>
      <c r="P64" s="100" t="s">
        <v>248</v>
      </c>
      <c r="Q64" s="100" t="s">
        <v>248</v>
      </c>
      <c r="R64" s="100" t="s">
        <v>248</v>
      </c>
      <c r="S64" s="100" t="s">
        <v>248</v>
      </c>
      <c r="U64" s="100" t="s">
        <v>248</v>
      </c>
      <c r="V64" s="46" t="n">
        <v>7</v>
      </c>
    </row>
    <row r="65" customFormat="false" ht="12.75" hidden="false" customHeight="false" outlineLevel="0" collapsed="false">
      <c r="C65" s="80" t="s">
        <v>93</v>
      </c>
      <c r="D65" s="0" t="s">
        <v>103</v>
      </c>
      <c r="E65" s="0" t="s">
        <v>233</v>
      </c>
      <c r="F65" s="99" t="s">
        <v>102</v>
      </c>
      <c r="I65" s="100" t="n">
        <v>10</v>
      </c>
      <c r="J65" s="101" t="n">
        <v>1</v>
      </c>
      <c r="K65" s="101" t="n">
        <v>3</v>
      </c>
      <c r="L65" s="88" t="s">
        <v>248</v>
      </c>
      <c r="N65" s="0"/>
      <c r="P65" s="100" t="s">
        <v>248</v>
      </c>
      <c r="R65" s="100" t="s">
        <v>248</v>
      </c>
      <c r="S65" s="100" t="s">
        <v>248</v>
      </c>
      <c r="V65" s="46" t="n">
        <v>4</v>
      </c>
    </row>
    <row r="66" customFormat="false" ht="12.75" hidden="false" customHeight="false" outlineLevel="0" collapsed="false">
      <c r="C66" s="80" t="s">
        <v>93</v>
      </c>
      <c r="D66" s="0" t="s">
        <v>103</v>
      </c>
      <c r="E66" s="0" t="s">
        <v>235</v>
      </c>
      <c r="F66" s="99" t="s">
        <v>102</v>
      </c>
      <c r="I66" s="100" t="n">
        <v>10</v>
      </c>
      <c r="J66" s="101" t="n">
        <v>2</v>
      </c>
      <c r="K66" s="101" t="n">
        <v>2</v>
      </c>
      <c r="L66" s="88" t="s">
        <v>248</v>
      </c>
      <c r="N66" s="0"/>
      <c r="R66" s="100" t="s">
        <v>248</v>
      </c>
      <c r="S66" s="100" t="s">
        <v>248</v>
      </c>
      <c r="T66" s="100" t="s">
        <v>248</v>
      </c>
      <c r="V66" s="46" t="n">
        <v>4</v>
      </c>
    </row>
    <row r="67" customFormat="false" ht="12.75" hidden="false" customHeight="false" outlineLevel="0" collapsed="false">
      <c r="C67" s="80" t="s">
        <v>93</v>
      </c>
      <c r="D67" s="0" t="s">
        <v>103</v>
      </c>
      <c r="E67" s="0" t="s">
        <v>237</v>
      </c>
      <c r="F67" s="99" t="s">
        <v>102</v>
      </c>
      <c r="I67" s="100" t="n">
        <v>10</v>
      </c>
      <c r="J67" s="101" t="n">
        <v>2</v>
      </c>
      <c r="K67" s="101" t="n">
        <v>6</v>
      </c>
      <c r="L67" s="88" t="s">
        <v>248</v>
      </c>
      <c r="M67" s="88" t="s">
        <v>248</v>
      </c>
      <c r="N67" s="100" t="s">
        <v>248</v>
      </c>
      <c r="O67" s="100" t="s">
        <v>248</v>
      </c>
      <c r="P67" s="100" t="s">
        <v>248</v>
      </c>
      <c r="R67" s="100" t="s">
        <v>248</v>
      </c>
      <c r="S67" s="100" t="s">
        <v>248</v>
      </c>
      <c r="T67" s="100" t="s">
        <v>248</v>
      </c>
      <c r="V67" s="46" t="n">
        <v>8</v>
      </c>
    </row>
    <row r="68" customFormat="false" ht="12.75" hidden="false" customHeight="false" outlineLevel="0" collapsed="false">
      <c r="C68" s="80" t="s">
        <v>95</v>
      </c>
      <c r="D68" s="0" t="s">
        <v>134</v>
      </c>
      <c r="E68" s="0" t="s">
        <v>186</v>
      </c>
      <c r="F68" s="99" t="s">
        <v>102</v>
      </c>
      <c r="I68" s="100" t="n">
        <v>7</v>
      </c>
      <c r="J68" s="101" t="n">
        <v>4</v>
      </c>
      <c r="K68" s="101" t="n">
        <v>6</v>
      </c>
      <c r="L68" s="88" t="s">
        <v>248</v>
      </c>
      <c r="M68" s="88" t="s">
        <v>248</v>
      </c>
      <c r="N68" s="100" t="s">
        <v>248</v>
      </c>
      <c r="O68" s="100" t="s">
        <v>248</v>
      </c>
      <c r="P68" s="100" t="s">
        <v>248</v>
      </c>
      <c r="Q68" s="100" t="s">
        <v>248</v>
      </c>
      <c r="R68" s="100" t="s">
        <v>248</v>
      </c>
      <c r="S68" s="100" t="s">
        <v>248</v>
      </c>
      <c r="T68" s="100" t="s">
        <v>248</v>
      </c>
      <c r="U68" s="100" t="s">
        <v>248</v>
      </c>
      <c r="V68" s="46" t="n">
        <v>10</v>
      </c>
    </row>
    <row r="69" customFormat="false" ht="12.75" hidden="false" customHeight="false" outlineLevel="0" collapsed="false">
      <c r="C69" s="80" t="s">
        <v>95</v>
      </c>
      <c r="D69" s="0" t="s">
        <v>135</v>
      </c>
      <c r="E69" s="0" t="s">
        <v>186</v>
      </c>
      <c r="F69" s="99" t="s">
        <v>102</v>
      </c>
      <c r="I69" s="100" t="n">
        <v>7</v>
      </c>
      <c r="J69" s="101" t="n">
        <v>4</v>
      </c>
      <c r="K69" s="101" t="n">
        <v>6</v>
      </c>
      <c r="L69" s="88" t="s">
        <v>248</v>
      </c>
      <c r="M69" s="88" t="s">
        <v>248</v>
      </c>
      <c r="N69" s="100" t="s">
        <v>248</v>
      </c>
      <c r="O69" s="100" t="s">
        <v>248</v>
      </c>
      <c r="P69" s="100" t="s">
        <v>248</v>
      </c>
      <c r="Q69" s="100" t="s">
        <v>248</v>
      </c>
      <c r="R69" s="100" t="s">
        <v>248</v>
      </c>
      <c r="S69" s="100" t="s">
        <v>248</v>
      </c>
      <c r="T69" s="100" t="s">
        <v>248</v>
      </c>
      <c r="U69" s="100" t="s">
        <v>248</v>
      </c>
      <c r="V69" s="46" t="n">
        <v>10</v>
      </c>
    </row>
    <row r="70" customFormat="false" ht="12.75" hidden="false" customHeight="false" outlineLevel="0" collapsed="false">
      <c r="C70" s="80" t="s">
        <v>95</v>
      </c>
      <c r="D70" s="0" t="s">
        <v>136</v>
      </c>
      <c r="E70" s="0" t="s">
        <v>186</v>
      </c>
      <c r="F70" s="99" t="s">
        <v>102</v>
      </c>
      <c r="I70" s="100" t="n">
        <v>7</v>
      </c>
      <c r="J70" s="101" t="n">
        <v>4</v>
      </c>
      <c r="K70" s="101" t="n">
        <v>6</v>
      </c>
      <c r="L70" s="88" t="s">
        <v>248</v>
      </c>
      <c r="M70" s="88" t="s">
        <v>248</v>
      </c>
      <c r="N70" s="100" t="s">
        <v>248</v>
      </c>
      <c r="O70" s="100" t="s">
        <v>248</v>
      </c>
      <c r="P70" s="100" t="s">
        <v>248</v>
      </c>
      <c r="Q70" s="100" t="s">
        <v>248</v>
      </c>
      <c r="R70" s="100" t="s">
        <v>248</v>
      </c>
      <c r="S70" s="100" t="s">
        <v>248</v>
      </c>
      <c r="T70" s="100" t="s">
        <v>248</v>
      </c>
      <c r="U70" s="100" t="s">
        <v>248</v>
      </c>
      <c r="V70" s="46" t="n">
        <v>10</v>
      </c>
    </row>
    <row r="71" customFormat="false" ht="12.75" hidden="false" customHeight="false" outlineLevel="0" collapsed="false">
      <c r="C71" s="80" t="s">
        <v>95</v>
      </c>
      <c r="D71" s="0" t="s">
        <v>137</v>
      </c>
      <c r="E71" s="0" t="s">
        <v>186</v>
      </c>
      <c r="F71" s="99" t="s">
        <v>102</v>
      </c>
      <c r="I71" s="100" t="n">
        <v>7</v>
      </c>
      <c r="J71" s="101" t="n">
        <v>4</v>
      </c>
      <c r="K71" s="101" t="n">
        <v>6</v>
      </c>
      <c r="L71" s="88" t="s">
        <v>248</v>
      </c>
      <c r="M71" s="88" t="s">
        <v>248</v>
      </c>
      <c r="N71" s="100" t="s">
        <v>248</v>
      </c>
      <c r="O71" s="100" t="s">
        <v>248</v>
      </c>
      <c r="P71" s="100" t="s">
        <v>248</v>
      </c>
      <c r="Q71" s="100" t="s">
        <v>248</v>
      </c>
      <c r="R71" s="100" t="s">
        <v>248</v>
      </c>
      <c r="S71" s="100" t="s">
        <v>248</v>
      </c>
      <c r="T71" s="100" t="s">
        <v>248</v>
      </c>
      <c r="U71" s="100" t="s">
        <v>248</v>
      </c>
      <c r="V71" s="46" t="n">
        <v>10</v>
      </c>
    </row>
    <row r="72" customFormat="false" ht="12.75" hidden="false" customHeight="false" outlineLevel="0" collapsed="false">
      <c r="C72" s="80" t="s">
        <v>95</v>
      </c>
      <c r="D72" s="0" t="s">
        <v>138</v>
      </c>
      <c r="E72" s="0" t="s">
        <v>186</v>
      </c>
      <c r="F72" s="99" t="s">
        <v>102</v>
      </c>
      <c r="I72" s="100" t="n">
        <v>7</v>
      </c>
      <c r="J72" s="101" t="n">
        <v>4</v>
      </c>
      <c r="K72" s="101" t="n">
        <v>6</v>
      </c>
      <c r="L72" s="88" t="s">
        <v>248</v>
      </c>
      <c r="M72" s="88" t="s">
        <v>248</v>
      </c>
      <c r="N72" s="100" t="s">
        <v>248</v>
      </c>
      <c r="O72" s="100" t="s">
        <v>248</v>
      </c>
      <c r="P72" s="100" t="s">
        <v>248</v>
      </c>
      <c r="Q72" s="100" t="s">
        <v>248</v>
      </c>
      <c r="R72" s="100" t="s">
        <v>248</v>
      </c>
      <c r="S72" s="100" t="s">
        <v>248</v>
      </c>
      <c r="T72" s="100" t="s">
        <v>248</v>
      </c>
      <c r="U72" s="100" t="s">
        <v>248</v>
      </c>
      <c r="V72" s="46" t="n">
        <v>10</v>
      </c>
    </row>
    <row r="73" customFormat="false" ht="12.75" hidden="false" customHeight="false" outlineLevel="0" collapsed="false">
      <c r="C73" s="80" t="s">
        <v>95</v>
      </c>
      <c r="D73" s="0" t="s">
        <v>139</v>
      </c>
      <c r="E73" s="0" t="s">
        <v>186</v>
      </c>
      <c r="F73" s="99" t="s">
        <v>102</v>
      </c>
      <c r="I73" s="100" t="n">
        <v>7</v>
      </c>
      <c r="J73" s="101" t="n">
        <v>4</v>
      </c>
      <c r="K73" s="101" t="n">
        <v>6</v>
      </c>
      <c r="L73" s="88" t="s">
        <v>248</v>
      </c>
      <c r="M73" s="88" t="s">
        <v>248</v>
      </c>
      <c r="N73" s="100" t="s">
        <v>248</v>
      </c>
      <c r="O73" s="100" t="s">
        <v>248</v>
      </c>
      <c r="P73" s="100" t="s">
        <v>248</v>
      </c>
      <c r="Q73" s="100" t="s">
        <v>248</v>
      </c>
      <c r="R73" s="100" t="s">
        <v>248</v>
      </c>
      <c r="S73" s="100" t="s">
        <v>248</v>
      </c>
      <c r="T73" s="100" t="s">
        <v>248</v>
      </c>
      <c r="U73" s="100" t="s">
        <v>248</v>
      </c>
      <c r="V73" s="46" t="n">
        <v>10</v>
      </c>
    </row>
    <row r="74" customFormat="false" ht="12.75" hidden="false" customHeight="false" outlineLevel="0" collapsed="false">
      <c r="C74" s="80" t="s">
        <v>95</v>
      </c>
      <c r="D74" s="0" t="s">
        <v>135</v>
      </c>
      <c r="E74" s="0" t="s">
        <v>186</v>
      </c>
      <c r="F74" s="99" t="s">
        <v>102</v>
      </c>
      <c r="I74" s="100" t="n">
        <v>10</v>
      </c>
      <c r="J74" s="101" t="n">
        <v>4</v>
      </c>
      <c r="K74" s="101" t="n">
        <v>6</v>
      </c>
      <c r="L74" s="88" t="s">
        <v>248</v>
      </c>
      <c r="M74" s="88" t="s">
        <v>248</v>
      </c>
      <c r="N74" s="100" t="s">
        <v>248</v>
      </c>
      <c r="O74" s="100" t="s">
        <v>248</v>
      </c>
      <c r="P74" s="100" t="s">
        <v>248</v>
      </c>
      <c r="Q74" s="100" t="s">
        <v>248</v>
      </c>
      <c r="R74" s="100" t="s">
        <v>248</v>
      </c>
      <c r="S74" s="100" t="s">
        <v>248</v>
      </c>
      <c r="T74" s="100" t="s">
        <v>248</v>
      </c>
      <c r="U74" s="100" t="s">
        <v>248</v>
      </c>
      <c r="V74" s="46" t="n">
        <v>10</v>
      </c>
    </row>
    <row r="75" customFormat="false" ht="12.75" hidden="false" customHeight="false" outlineLevel="0" collapsed="false">
      <c r="C75" s="80" t="s">
        <v>97</v>
      </c>
      <c r="D75" s="0" t="s">
        <v>151</v>
      </c>
      <c r="E75" s="0" t="s">
        <v>186</v>
      </c>
      <c r="F75" s="99" t="s">
        <v>102</v>
      </c>
      <c r="I75" s="100" t="n">
        <v>75</v>
      </c>
      <c r="J75" s="101" t="n">
        <v>4</v>
      </c>
      <c r="K75" s="101" t="n">
        <v>6</v>
      </c>
      <c r="L75" s="88" t="s">
        <v>248</v>
      </c>
      <c r="M75" s="88" t="s">
        <v>248</v>
      </c>
      <c r="N75" s="100" t="s">
        <v>248</v>
      </c>
      <c r="O75" s="100" t="s">
        <v>248</v>
      </c>
      <c r="P75" s="100" t="s">
        <v>248</v>
      </c>
      <c r="Q75" s="100" t="s">
        <v>248</v>
      </c>
      <c r="R75" s="100" t="s">
        <v>248</v>
      </c>
      <c r="S75" s="100" t="s">
        <v>248</v>
      </c>
      <c r="T75" s="100" t="s">
        <v>248</v>
      </c>
      <c r="U75" s="100" t="s">
        <v>248</v>
      </c>
      <c r="V75" s="46" t="n">
        <v>10</v>
      </c>
    </row>
    <row r="76" customFormat="false" ht="12.75" hidden="false" customHeight="false" outlineLevel="0" collapsed="false">
      <c r="C76" s="80" t="s">
        <v>97</v>
      </c>
      <c r="D76" s="0" t="s">
        <v>153</v>
      </c>
      <c r="E76" s="0" t="s">
        <v>186</v>
      </c>
      <c r="F76" s="99" t="s">
        <v>102</v>
      </c>
      <c r="I76" s="100" t="n">
        <v>75</v>
      </c>
      <c r="J76" s="101" t="n">
        <v>4</v>
      </c>
      <c r="K76" s="101" t="n">
        <v>6</v>
      </c>
      <c r="L76" s="88" t="s">
        <v>248</v>
      </c>
      <c r="M76" s="88" t="s">
        <v>248</v>
      </c>
      <c r="N76" s="100" t="s">
        <v>248</v>
      </c>
      <c r="O76" s="100" t="s">
        <v>248</v>
      </c>
      <c r="P76" s="100" t="s">
        <v>248</v>
      </c>
      <c r="Q76" s="100" t="s">
        <v>248</v>
      </c>
      <c r="R76" s="100" t="s">
        <v>248</v>
      </c>
      <c r="S76" s="100" t="s">
        <v>248</v>
      </c>
      <c r="T76" s="100" t="s">
        <v>248</v>
      </c>
      <c r="U76" s="100" t="s">
        <v>248</v>
      </c>
      <c r="V76" s="46" t="n">
        <v>10</v>
      </c>
    </row>
    <row r="77" customFormat="false" ht="12.75" hidden="false" customHeight="false" outlineLevel="0" collapsed="false">
      <c r="C77" s="80" t="s">
        <v>97</v>
      </c>
      <c r="D77" s="0" t="s">
        <v>155</v>
      </c>
      <c r="E77" s="0" t="s">
        <v>186</v>
      </c>
      <c r="F77" s="99" t="s">
        <v>102</v>
      </c>
      <c r="I77" s="100" t="n">
        <v>75</v>
      </c>
      <c r="J77" s="101" t="n">
        <v>3</v>
      </c>
      <c r="K77" s="101" t="n">
        <v>6</v>
      </c>
      <c r="L77" s="88" t="s">
        <v>248</v>
      </c>
      <c r="M77" s="88" t="s">
        <v>248</v>
      </c>
      <c r="N77" s="100" t="s">
        <v>248</v>
      </c>
      <c r="O77" s="100" t="s">
        <v>248</v>
      </c>
      <c r="P77" s="100" t="s">
        <v>248</v>
      </c>
      <c r="Q77" s="100" t="s">
        <v>248</v>
      </c>
      <c r="R77" s="100" t="s">
        <v>248</v>
      </c>
      <c r="S77" s="100" t="s">
        <v>248</v>
      </c>
      <c r="T77" s="100" t="s">
        <v>248</v>
      </c>
      <c r="V77" s="46" t="n">
        <v>9</v>
      </c>
    </row>
  </sheetData>
  <dataValidations count="1">
    <dataValidation allowBlank="true" errorStyle="stop" operator="between" showDropDown="false" showErrorMessage="true" showInputMessage="false" sqref="F2:F77" type="list">
      <formula1>"Direct,Shared"</formula1>
      <formula2>0</formula2>
    </dataValidation>
  </dataValidations>
  <printOptions headings="false" gridLines="false" gridLinesSet="true" horizontalCentered="false" verticalCentered="false"/>
  <pageMargins left="0.490277777777778"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true" autoFill="0" autoPict="0" macro="Module6.Enter_Program_Usage">
                <anchor moveWithCells="true" sizeWithCells="false">
                  <from>
                    <xdr:col>5</xdr:col>
                    <xdr:colOff>462240</xdr:colOff>
                    <xdr:row>0</xdr:row>
                    <xdr:rowOff>37800</xdr:rowOff>
                  </from>
                  <to>
                    <xdr:col>7</xdr:col>
                    <xdr:colOff>81360</xdr:colOff>
                    <xdr:row>1</xdr:row>
                    <xdr:rowOff>-75600</xdr:rowOff>
                  </to>
                </anchor>
              </controlPr>
            </control>
          </mc:Choice>
        </mc:AlternateContent>
        <mc:AlternateContent xmlns:mc="http://schemas.openxmlformats.org/markup-compatibility/2006">
          <mc:Choice Requires="x14">
            <control shapeId="1002" r:id="rId4" name="Button 65">
              <controlPr defaultSize="0" print="true" autoFill="0" autoPict="0" macro="Module7.Copy_for_FORMAT_ALL_SYSTEM_USAGE">
                <anchor moveWithCells="true" sizeWithCells="false">
                  <from>
                    <xdr:col>14</xdr:col>
                    <xdr:colOff>865440</xdr:colOff>
                    <xdr:row>0</xdr:row>
                    <xdr:rowOff>37800</xdr:rowOff>
                  </from>
                  <to>
                    <xdr:col>15</xdr:col>
                    <xdr:colOff>1089000</xdr:colOff>
                    <xdr:row>1</xdr:row>
                    <xdr:rowOff>-75600</xdr:rowOff>
                  </to>
                </anchor>
              </controlPr>
            </control>
          </mc:Choice>
        </mc:AlternateContent>
        <mc:AlternateContent xmlns:mc="http://schemas.openxmlformats.org/markup-compatibility/2006">
          <mc:Choice Requires="x14">
            <control shapeId="1003" r:id="rId5" name="Button 171">
              <controlPr defaultSize="0" print="true" autoFill="0" autoPict="0" macro="Module6.CountNumofProgramSizeTypeUsage">
                <anchor moveWithCells="true" sizeWithCells="false">
                  <from>
                    <xdr:col>7</xdr:col>
                    <xdr:colOff>201240</xdr:colOff>
                    <xdr:row>0</xdr:row>
                    <xdr:rowOff>37800</xdr:rowOff>
                  </from>
                  <to>
                    <xdr:col>9</xdr:col>
                    <xdr:colOff>111600</xdr:colOff>
                    <xdr:row>1</xdr:row>
                    <xdr:rowOff>-75600</xdr:rowOff>
                  </to>
                </anchor>
              </controlPr>
            </control>
          </mc:Choice>
        </mc:AlternateContent>
        <mc:AlternateContent xmlns:mc="http://schemas.openxmlformats.org/markup-compatibility/2006">
          <mc:Choice Requires="x14">
            <control shapeId="1004" r:id="rId6" name="Button 192">
              <controlPr defaultSize="0" print="true" autoFill="0" autoPict="0" macro="Module7.System_USER_Counts_Copy">
                <anchor moveWithCells="true" sizeWithCells="false">
                  <from>
                    <xdr:col>9</xdr:col>
                    <xdr:colOff>210960</xdr:colOff>
                    <xdr:row>0</xdr:row>
                    <xdr:rowOff>37800</xdr:rowOff>
                  </from>
                  <to>
                    <xdr:col>11</xdr:col>
                    <xdr:colOff>10440</xdr:colOff>
                    <xdr:row>1</xdr:row>
                    <xdr:rowOff>-75600</xdr:rowOff>
                  </to>
                </anchor>
              </controlPr>
            </control>
          </mc:Choice>
        </mc:AlternateContent>
        <mc:AlternateContent xmlns:mc="http://schemas.openxmlformats.org/markup-compatibility/2006">
          <mc:Choice Requires="x14">
            <control shapeId="1005" r:id="rId7" name="Button 219">
              <controlPr defaultSize="0" print="true" autoFill="0" autoPict="0" macro="Module6.Program_Base_Summary_All">
                <anchor moveWithCells="true" sizeWithCells="false">
                  <from>
                    <xdr:col>12</xdr:col>
                    <xdr:colOff>20160</xdr:colOff>
                    <xdr:row>0</xdr:row>
                    <xdr:rowOff>37800</xdr:rowOff>
                  </from>
                  <to>
                    <xdr:col>14</xdr:col>
                    <xdr:colOff>806400</xdr:colOff>
                    <xdr:row>1</xdr:row>
                    <xdr:rowOff>-75600</xdr:rowOff>
                  </to>
                </anchor>
              </controlPr>
            </control>
          </mc:Choice>
        </mc:AlternateContent>
        <mc:AlternateContent xmlns:mc="http://schemas.openxmlformats.org/markup-compatibility/2006">
          <mc:Choice Requires="x14">
            <control shapeId="1006" r:id="rId8" name="Button 363">
              <controlPr defaultSize="0" print="true" autoFill="0" autoPict="0" macro="Module6.Enter_Base_Values">
                <anchor moveWithCells="true" sizeWithCells="false">
                  <from>
                    <xdr:col>3</xdr:col>
                    <xdr:colOff>342000</xdr:colOff>
                    <xdr:row>0</xdr:row>
                    <xdr:rowOff>37800</xdr:rowOff>
                  </from>
                  <to>
                    <xdr:col>5</xdr:col>
                    <xdr:colOff>382680</xdr:colOff>
                    <xdr:row>1</xdr:row>
                    <xdr:rowOff>-75600</xdr:rowOff>
                  </to>
                </anchor>
              </controlPr>
            </control>
          </mc:Choice>
        </mc:AlternateContent>
        <mc:AlternateContent xmlns:mc="http://schemas.openxmlformats.org/markup-compatibility/2006">
          <mc:Choice Requires="x14">
            <control shapeId="1007" r:id="rId9" name="Button 373">
              <controlPr defaultSize="0" print="true" autoFill="0" autoPict="0" macro="Module3.Options_Click">
                <anchor moveWithCells="true" sizeWithCells="false">
                  <from>
                    <xdr:col>0</xdr:col>
                    <xdr:colOff>70920</xdr:colOff>
                    <xdr:row>4</xdr:row>
                    <xdr:rowOff>66240</xdr:rowOff>
                  </from>
                  <to>
                    <xdr:col>1</xdr:col>
                    <xdr:colOff>-88560</xdr:colOff>
                    <xdr:row>5</xdr:row>
                    <xdr:rowOff>104760</xdr:rowOff>
                  </to>
                </anchor>
              </controlPr>
            </control>
          </mc:Choice>
        </mc:AlternateContent>
        <mc:AlternateContent xmlns:mc="http://schemas.openxmlformats.org/markup-compatibility/2006">
          <mc:Choice Requires="x14">
            <control shapeId="1008" r:id="rId10" name="Button 374">
              <controlPr defaultSize="0" print="true" autoFill="0" autoPict="0" macro="Module3.FORMAT_ALL_SYSTEM_USAGE_Click">
                <anchor moveWithCells="true" sizeWithCells="false">
                  <from>
                    <xdr:col>0</xdr:col>
                    <xdr:colOff>70920</xdr:colOff>
                    <xdr:row>26</xdr:row>
                    <xdr:rowOff>75960</xdr:rowOff>
                  </from>
                  <to>
                    <xdr:col>1</xdr:col>
                    <xdr:colOff>-88560</xdr:colOff>
                    <xdr:row>27</xdr:row>
                    <xdr:rowOff>123840</xdr:rowOff>
                  </to>
                </anchor>
              </controlPr>
            </control>
          </mc:Choice>
        </mc:AlternateContent>
        <mc:AlternateContent xmlns:mc="http://schemas.openxmlformats.org/markup-compatibility/2006">
          <mc:Choice Requires="x14">
            <control shapeId="1009" r:id="rId11" name="Button 375">
              <controlPr defaultSize="0" print="true" autoFill="0" autoPict="0" macro="Module3.Functional_Modules_Click">
                <anchor moveWithCells="true" sizeWithCells="false">
                  <from>
                    <xdr:col>0</xdr:col>
                    <xdr:colOff>70920</xdr:colOff>
                    <xdr:row>6</xdr:row>
                    <xdr:rowOff>66600</xdr:rowOff>
                  </from>
                  <to>
                    <xdr:col>1</xdr:col>
                    <xdr:colOff>-88560</xdr:colOff>
                    <xdr:row>7</xdr:row>
                    <xdr:rowOff>114480</xdr:rowOff>
                  </to>
                </anchor>
              </controlPr>
            </control>
          </mc:Choice>
        </mc:AlternateContent>
        <mc:AlternateContent xmlns:mc="http://schemas.openxmlformats.org/markup-compatibility/2006">
          <mc:Choice Requires="x14">
            <control shapeId="1010" r:id="rId12" name="Button 376">
              <controlPr defaultSize="0" print="true" autoFill="0" autoPict="0" macro="Module3.WeightingSystem_Click">
                <anchor moveWithCells="true" sizeWithCells="false">
                  <from>
                    <xdr:col>0</xdr:col>
                    <xdr:colOff>70920</xdr:colOff>
                    <xdr:row>12</xdr:row>
                    <xdr:rowOff>75960</xdr:rowOff>
                  </from>
                  <to>
                    <xdr:col>1</xdr:col>
                    <xdr:colOff>-88560</xdr:colOff>
                    <xdr:row>13</xdr:row>
                    <xdr:rowOff>123840</xdr:rowOff>
                  </to>
                </anchor>
              </controlPr>
            </control>
          </mc:Choice>
        </mc:AlternateContent>
        <mc:AlternateContent xmlns:mc="http://schemas.openxmlformats.org/markup-compatibility/2006">
          <mc:Choice Requires="x14">
            <control shapeId="1011" r:id="rId13" name="Button 377">
              <controlPr defaultSize="0" print="true" autoFill="0" autoPict="0" macro="Module3.All_System_Usage_Click">
                <anchor moveWithCells="true" sizeWithCells="false">
                  <from>
                    <xdr:col>0</xdr:col>
                    <xdr:colOff>70920</xdr:colOff>
                    <xdr:row>15</xdr:row>
                    <xdr:rowOff>28800</xdr:rowOff>
                  </from>
                  <to>
                    <xdr:col>1</xdr:col>
                    <xdr:colOff>-88560</xdr:colOff>
                    <xdr:row>16</xdr:row>
                    <xdr:rowOff>66600</xdr:rowOff>
                  </to>
                </anchor>
              </controlPr>
            </control>
          </mc:Choice>
        </mc:AlternateContent>
        <mc:AlternateContent xmlns:mc="http://schemas.openxmlformats.org/markup-compatibility/2006">
          <mc:Choice Requires="x14">
            <control shapeId="1012" r:id="rId14" name="Button 378">
              <controlPr defaultSize="0" print="true" autoFill="0" autoPict="0" macro="Module3.SHARED_USAGE_LOE_Click">
                <anchor moveWithCells="true" sizeWithCells="false">
                  <from>
                    <xdr:col>0</xdr:col>
                    <xdr:colOff>70920</xdr:colOff>
                    <xdr:row>19</xdr:row>
                    <xdr:rowOff>66240</xdr:rowOff>
                  </from>
                  <to>
                    <xdr:col>1</xdr:col>
                    <xdr:colOff>-88560</xdr:colOff>
                    <xdr:row>20</xdr:row>
                    <xdr:rowOff>105120</xdr:rowOff>
                  </to>
                </anchor>
              </controlPr>
            </control>
          </mc:Choice>
        </mc:AlternateContent>
        <mc:AlternateContent xmlns:mc="http://schemas.openxmlformats.org/markup-compatibility/2006">
          <mc:Choice Requires="x14">
            <control shapeId="1013" r:id="rId15" name="Button 379">
              <controlPr defaultSize="0" print="true" autoFill="0" autoPict="0" macro="Module3.BP_Click">
                <anchor moveWithCells="true" sizeWithCells="false">
                  <from>
                    <xdr:col>0</xdr:col>
                    <xdr:colOff>70920</xdr:colOff>
                    <xdr:row>2</xdr:row>
                    <xdr:rowOff>66600</xdr:rowOff>
                  </from>
                  <to>
                    <xdr:col>1</xdr:col>
                    <xdr:colOff>-88560</xdr:colOff>
                    <xdr:row>3</xdr:row>
                    <xdr:rowOff>105120</xdr:rowOff>
                  </to>
                </anchor>
              </controlPr>
            </control>
          </mc:Choice>
        </mc:AlternateContent>
        <mc:AlternateContent xmlns:mc="http://schemas.openxmlformats.org/markup-compatibility/2006">
          <mc:Choice Requires="x14">
            <control shapeId="1014" r:id="rId16" name="Button 380">
              <controlPr defaultSize="0" print="true" autoFill="0" autoPict="0" macro="Module3.Help_Click">
                <anchor moveWithCells="true" sizeWithCells="false">
                  <from>
                    <xdr:col>0</xdr:col>
                    <xdr:colOff>70920</xdr:colOff>
                    <xdr:row>30</xdr:row>
                    <xdr:rowOff>28440</xdr:rowOff>
                  </from>
                  <to>
                    <xdr:col>1</xdr:col>
                    <xdr:colOff>-88560</xdr:colOff>
                    <xdr:row>31</xdr:row>
                    <xdr:rowOff>66600</xdr:rowOff>
                  </to>
                </anchor>
              </controlPr>
            </control>
          </mc:Choice>
        </mc:AlternateContent>
        <mc:AlternateContent xmlns:mc="http://schemas.openxmlformats.org/markup-compatibility/2006">
          <mc:Choice Requires="x14">
            <control shapeId="1015" r:id="rId17" name="Button 381">
              <controlPr defaultSize="0" print="true" autoFill="0" autoPict="0" macro="Module3.SystemInfo_Click">
                <anchor moveWithCells="true" sizeWithCells="false">
                  <from>
                    <xdr:col>0</xdr:col>
                    <xdr:colOff>70920</xdr:colOff>
                    <xdr:row>0</xdr:row>
                    <xdr:rowOff>381240</xdr:rowOff>
                  </from>
                  <to>
                    <xdr:col>1</xdr:col>
                    <xdr:colOff>-88560</xdr:colOff>
                    <xdr:row>1</xdr:row>
                    <xdr:rowOff>105120</xdr:rowOff>
                  </to>
                </anchor>
              </controlPr>
            </control>
          </mc:Choice>
        </mc:AlternateContent>
        <mc:AlternateContent xmlns:mc="http://schemas.openxmlformats.org/markup-compatibility/2006">
          <mc:Choice Requires="x14">
            <control shapeId="1016" r:id="rId18" name="Button 382">
              <controlPr defaultSize="0" print="true" autoFill="0" autoPict="0" macro="Module3.FORMAT_SHARED_USAGE_LOE_Click">
                <anchor moveWithCells="true" sizeWithCells="false">
                  <from>
                    <xdr:col>0</xdr:col>
                    <xdr:colOff>70920</xdr:colOff>
                    <xdr:row>28</xdr:row>
                    <xdr:rowOff>47520</xdr:rowOff>
                  </from>
                  <to>
                    <xdr:col>1</xdr:col>
                    <xdr:colOff>-88560</xdr:colOff>
                    <xdr:row>29</xdr:row>
                    <xdr:rowOff>104760</xdr:rowOff>
                  </to>
                </anchor>
              </controlPr>
            </control>
          </mc:Choice>
        </mc:AlternateContent>
        <mc:AlternateContent xmlns:mc="http://schemas.openxmlformats.org/markup-compatibility/2006">
          <mc:Choice Requires="x14">
            <control shapeId="1017" r:id="rId19" name="Button 383">
              <controlPr defaultSize="0" print="true" autoFill="0" autoPict="0" macro="Module3.Cost_Allocation_Plan_Click">
                <anchor moveWithCells="true" sizeWithCells="false">
                  <from>
                    <xdr:col>0</xdr:col>
                    <xdr:colOff>70920</xdr:colOff>
                    <xdr:row>21</xdr:row>
                    <xdr:rowOff>86040</xdr:rowOff>
                  </from>
                  <to>
                    <xdr:col>1</xdr:col>
                    <xdr:colOff>-88560</xdr:colOff>
                    <xdr:row>22</xdr:row>
                    <xdr:rowOff>142920</xdr:rowOff>
                  </to>
                </anchor>
              </controlPr>
            </control>
          </mc:Choice>
        </mc:AlternateContent>
        <mc:AlternateContent xmlns:mc="http://schemas.openxmlformats.org/markup-compatibility/2006">
          <mc:Choice Requires="x14">
            <control shapeId="1018" r:id="rId20" name="Button 384">
              <controlPr defaultSize="0" print="true" autoFill="0" autoPict="0" macro="Module3.Sub_Modules_Click">
                <anchor moveWithCells="true" sizeWithCells="false">
                  <from>
                    <xdr:col>0</xdr:col>
                    <xdr:colOff>70920</xdr:colOff>
                    <xdr:row>8</xdr:row>
                    <xdr:rowOff>66240</xdr:rowOff>
                  </from>
                  <to>
                    <xdr:col>1</xdr:col>
                    <xdr:colOff>-88560</xdr:colOff>
                    <xdr:row>9</xdr:row>
                    <xdr:rowOff>114480</xdr:rowOff>
                  </to>
                </anchor>
              </controlPr>
            </control>
          </mc:Choice>
        </mc:AlternateContent>
        <mc:AlternateContent xmlns:mc="http://schemas.openxmlformats.org/markup-compatibility/2006">
          <mc:Choice Requires="x14">
            <control shapeId="1019" r:id="rId21" name="Button 385">
              <controlPr defaultSize="0" print="true" autoFill="0" autoPict="0" macro="Module3.SYSTEM_USER_COUNTS_Click">
                <anchor moveWithCells="true" sizeWithCells="false">
                  <from>
                    <xdr:col>0</xdr:col>
                    <xdr:colOff>70920</xdr:colOff>
                    <xdr:row>17</xdr:row>
                    <xdr:rowOff>28440</xdr:rowOff>
                  </from>
                  <to>
                    <xdr:col>1</xdr:col>
                    <xdr:colOff>-88560</xdr:colOff>
                    <xdr:row>18</xdr:row>
                    <xdr:rowOff>66240</xdr:rowOff>
                  </to>
                </anchor>
              </controlPr>
            </control>
          </mc:Choice>
        </mc:AlternateContent>
        <mc:AlternateContent xmlns:mc="http://schemas.openxmlformats.org/markup-compatibility/2006">
          <mc:Choice Requires="x14">
            <control shapeId="1020" r:id="rId22" name="Button 386">
              <controlPr defaultSize="0" print="true" autoFill="0" autoPict="0" macro="Module3.Program_Base_Summary_Click">
                <anchor moveWithCells="true" sizeWithCells="false">
                  <from>
                    <xdr:col>0</xdr:col>
                    <xdr:colOff>70920</xdr:colOff>
                    <xdr:row>24</xdr:row>
                    <xdr:rowOff>114480</xdr:rowOff>
                  </from>
                  <to>
                    <xdr:col>1</xdr:col>
                    <xdr:colOff>-88560</xdr:colOff>
                    <xdr:row>25</xdr:row>
                    <xdr:rowOff>162000</xdr:rowOff>
                  </to>
                </anchor>
              </controlPr>
            </control>
          </mc:Choice>
        </mc:AlternateContent>
        <mc:AlternateContent xmlns:mc="http://schemas.openxmlformats.org/markup-compatibility/2006">
          <mc:Choice Requires="x14">
            <control shapeId="1021" r:id="rId23" name="Button 387">
              <controlPr defaultSize="0" print="true" autoFill="0" autoPict="0" macro="Module3.Details_Sheet_Click">
                <anchor moveWithCells="true" sizeWithCells="false">
                  <from>
                    <xdr:col>0</xdr:col>
                    <xdr:colOff>70920</xdr:colOff>
                    <xdr:row>10</xdr:row>
                    <xdr:rowOff>66240</xdr:rowOff>
                  </from>
                  <to>
                    <xdr:col>1</xdr:col>
                    <xdr:colOff>-88560</xdr:colOff>
                    <xdr:row>1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5T06:27:22Z</dcterms:created>
  <dc:creator>latoyajw</dc:creator>
  <dc:description/>
  <dc:language>en-US</dc:language>
  <cp:lastModifiedBy>williamsl</cp:lastModifiedBy>
  <cp:lastPrinted>2003-11-21T16:04:46Z</cp:lastPrinted>
  <dcterms:modified xsi:type="dcterms:W3CDTF">2004-01-12T19:47:27Z</dcterms:modified>
  <cp:revision>0</cp:revision>
  <dc:subject/>
  <dc:title/>
</cp:coreProperties>
</file>